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Database" sheetId="2" state="hidden" r:id="rId3"/>
    <sheet name="Criteria" sheetId="3" state="hidden" r:id="rId4"/>
    <sheet name="MRL Users Guide" sheetId="4" state="visible" r:id="rId5"/>
    <sheet name="MRL Matrix Information" sheetId="5" state="hidden" r:id="rId6"/>
    <sheet name="Definitions" sheetId="6" state="visible" r:id="rId7"/>
    <sheet name="List of Acronyms" sheetId="7" state="visible" r:id="rId8"/>
    <sheet name="Printable MRL Matrix" sheetId="8" state="visible" r:id="rId9"/>
  </sheets>
  <externalReferences>
    <externalReference r:id="rId10"/>
  </externalReferences>
  <definedNames>
    <definedName function="false" hidden="false" localSheetId="5" name="_xlnm.Print_Area" vbProcedure="false">Definitions!$A$1:$A$70</definedName>
    <definedName function="false" hidden="false" localSheetId="0" name="_xlnm.Print_Area" vbProcedure="false">Instructions!$A$1:$A$4</definedName>
    <definedName function="false" hidden="false" localSheetId="3" name="_xlnm.Print_Area" vbProcedure="false">'MRL Users Guide'!$A$2:$L$28</definedName>
    <definedName function="false" hidden="false" localSheetId="3" name="_xlnm.Print_Titles" vbProcedure="false">'MRL Users Guide'!$1:$6</definedName>
    <definedName function="false" hidden="false" localSheetId="7" name="_xlnm.Print_Area" vbProcedure="false">'Printable MRL Matrix'!$A$1:$L$29</definedName>
    <definedName function="false" hidden="false" localSheetId="7" name="_xlnm.Print_Titles" vbProcedure="false">'Printable MRL Matrix'!$1:$6</definedName>
    <definedName function="false" hidden="false" name="JTDatabase" vbProcedure="false">Database!$A:$F</definedName>
    <definedName function="false" hidden="false" name="JTLink1Address" vbProcedure="false">Criteria!$F$6</definedName>
    <definedName function="false" hidden="false" name="JTLink1Text" vbProcedure="false">Criteria!$E$6</definedName>
    <definedName function="false" hidden="false" name="JTMatrixText" vbProcedure="false">Criteria!$C$6</definedName>
    <definedName function="false" hidden="false" name="JTMaturityLevel" vbProcedure="false">Criteria!$C$12</definedName>
    <definedName function="false" hidden="false" name="JTMaturityLevelRef" vbProcedure="false">Criteria!$A$12</definedName>
    <definedName function="false" hidden="false" name="JTRecordRef" vbProcedure="false">Criteria!$A$6</definedName>
    <definedName function="false" hidden="false" name="JTReferenceText" vbProcedure="false">Criteria!$D$6</definedName>
    <definedName function="false" hidden="false" name="JTRefRow" vbProcedure="false">Criteria!$H$6</definedName>
    <definedName function="false" hidden="false" name="JTTechnologyArea" vbProcedure="false">Criteria!$C$9</definedName>
    <definedName function="false" hidden="false" name="JTTechnologyAreaRef" vbProcedure="false">Criteria!$A$9</definedName>
    <definedName function="false" hidden="false" localSheetId="3" name="JTDatabase" vbProcedure="false">[1]Database!$A$1:$F$1048576</definedName>
    <definedName function="false" hidden="false" localSheetId="4" name="JTDatabase" vbProcedure="false">[1]Database!$A$1:$F$1048576</definedName>
    <definedName function="false" hidden="false" localSheetId="5" name="_Toc299373008" vbProcedure="false">Definitions!$A$73</definedName>
    <definedName function="false" hidden="false" localSheetId="5" name="_Toc299373009" vbProcedure="false">Definitions!$A$13</definedName>
    <definedName function="false" hidden="false" localSheetId="5" name="_Toc299373012" vbProcedure="false">Definitions!$A$34</definedName>
    <definedName function="false" hidden="false" localSheetId="5" name="_Toc299373013" vbProcedure="false">Definitions!$A$78</definedName>
    <definedName function="false" hidden="false" localSheetId="5" name="_Toc299373017" vbProcedure="false">Definitions!$A$83</definedName>
    <definedName function="false" hidden="false" localSheetId="5" name="_Toc299373019" vbProcedure="false">Definitions!$A$88</definedName>
    <definedName function="false" hidden="false" localSheetId="5" name="_Toc299373020" vbProcedure="false">Definitions!$A$89</definedName>
    <definedName function="false" hidden="false" localSheetId="5" name="_Toc299373021" vbProcedure="false">Definitions!$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462">
  <si>
    <t xml:space="preserve">MRL USERS GUIDE INSTRUCTIONS</t>
  </si>
  <si>
    <t xml:space="preserve">This MRL Users Guide consists of five worksheets. The first worksheet is the MRL Users Guide Instructions; the second is the Users Guide itself; the third is a definition list of terms typically used in the acquisition and manufacturing readiness assessment process; the fourth is a list of acronyms commonly used in the acquisition process; and the fifth contains the standard MRL Matrix for those who wish to view or print the entire matrix on a single sheet.  The Users Guide has the capability to display detailed information about the MRL or Acquisition Life Cycle simply by clicking on a given cell or icon for which information is desired.  The cells down Column A provide information about the specific threads that are traced in that row of the matrix.  The cells and icons in Rows 2 through 6 display information about the phases of the Product Life Cycle, Acquisition Reviews, Acquisition Milestone descriptions, MRL and TRL definitions and background information for that stage of the product life-cycle.                                                                                                                                                                                                                                                                                                       </t>
  </si>
  <si>
    <r>
      <rPr>
        <sz val="12"/>
        <rFont val="Arial"/>
        <family val="2"/>
      </rPr>
      <t xml:space="preserve">To activate the Users Guide, first be sure that the "Enable content" and "Enable pop-up text" boxes at the top are checked, then click on a cell to display information about that cell or topic.  If the cell contains more information than can be displayed on a single screen, you can scroll up or down by using the bar at the right hand side of the window or the up and down arrow keys on your keyboard.  When you are in a cell that displays data, you have the option to print the contents of the window or simply close it.  If you press the print button on the bottom left hand side of the window, another window will pop up to confirm your choice to print in case you wish to cancel printing.  If you want to view the contents of adjacent windows you can use the buttons on the bottom left-hand side of the window to page up, down, left, or right. </t>
    </r>
    <r>
      <rPr>
        <b val="true"/>
        <sz val="12"/>
        <rFont val="Arial"/>
        <family val="2"/>
      </rPr>
      <t xml:space="preserve">Note: </t>
    </r>
    <r>
      <rPr>
        <i val="true"/>
        <sz val="12"/>
        <rFont val="Arial"/>
        <family val="2"/>
      </rPr>
      <t xml:space="preserve">If you close a cell you will have to click out, or select another cell, before you can view that cell again</t>
    </r>
    <r>
      <rPr>
        <sz val="12"/>
        <rFont val="Arial"/>
        <family val="2"/>
      </rPr>
      <t xml:space="preserve">. When they become available, additional information and URL hot-links will be provided to source documents (i.e., DoDI 5000.2, the Defense Acquisition Guide, MRL Deskbook, etc.) where more information may be found about the topic in the cell you are viewing.                                                                                                                                                                                                                                                                                         </t>
    </r>
  </si>
  <si>
    <r>
      <rPr>
        <sz val="12"/>
        <rFont val="Arial"/>
        <family val="2"/>
      </rPr>
      <t xml:space="preserve">When specific cells in the main body of the MRL Matrix are selected, they will display a "Mega-Data Sheet" with the following general information:  First, the Thread designation (e.g., A1, B2, etc.) and MRL Number (1 through 10) will appear at the top, then the associated text (criteria) of the cell from the MRL Matrix will appear in the next block. These are for reference to let you know which cell you are viewing.  The main body of the Mega-Data Sheet contains the following information:                                                                                                                                                                                                                                                                               
</t>
    </r>
    <r>
      <rPr>
        <u val="single"/>
        <sz val="12"/>
        <rFont val="Arial"/>
        <family val="2"/>
      </rPr>
      <t xml:space="preserve">Purpose:</t>
    </r>
    <r>
      <rPr>
        <sz val="12"/>
        <rFont val="Arial"/>
        <family val="2"/>
      </rPr>
      <t xml:space="preserve">  The intent for doing the assessment for this particular sub-thread at this point in the life-cycle and the reason for doing the assessment of this particular thread at this point, i.e., what requirements/documents/procedures drive the assessment? 
</t>
    </r>
    <r>
      <rPr>
        <u val="single"/>
        <sz val="12"/>
        <rFont val="Arial"/>
        <family val="2"/>
      </rPr>
      <t xml:space="preserve">Sources of Information:</t>
    </r>
    <r>
      <rPr>
        <sz val="12"/>
        <rFont val="Arial"/>
        <family val="2"/>
      </rPr>
      <t xml:space="preserve"> This is where data can be collected for a particular MRL Assessement at that stage of the product life-cycle.
</t>
    </r>
    <r>
      <rPr>
        <u val="single"/>
        <sz val="12"/>
        <rFont val="Arial"/>
        <family val="2"/>
      </rPr>
      <t xml:space="preserve">Questions (sometimes called "criteria"):</t>
    </r>
    <r>
      <rPr>
        <sz val="12"/>
        <rFont val="Arial"/>
        <family val="2"/>
      </rPr>
      <t xml:space="preserve"> These are directly derived from the text of the MRL Matrix from the latest revised Version 11.3 of the MRL Questionnaire.                                                                                                                                                                       </t>
    </r>
    <r>
      <rPr>
        <u val="single"/>
        <sz val="12"/>
        <rFont val="Arial"/>
        <family val="2"/>
      </rPr>
      <t xml:space="preserve">Additional Considerations:</t>
    </r>
    <r>
      <rPr>
        <sz val="12"/>
        <rFont val="Arial"/>
        <family val="2"/>
      </rPr>
      <t xml:space="preserve">  Sometimes from past experience, services or industry have optional questions they may want to ask for specific threads or sub-threads at specific times in the life-cycle.  If so, these will be included in the mega-data sheet. This part of the Users Guide may change significantly over time.  
</t>
    </r>
    <r>
      <rPr>
        <u val="single"/>
        <sz val="12"/>
        <rFont val="Arial"/>
        <family val="2"/>
      </rPr>
      <t xml:space="preserve">Lessons Learned:</t>
    </r>
    <r>
      <rPr>
        <sz val="12"/>
        <rFont val="Arial"/>
        <family val="2"/>
      </rPr>
      <t xml:space="preserve"> These are particular lessons derived from past experience of personnel doing risk assessments in this particular sub-thread at this specific point in the product life-cycle. These may also change as people gain more experience doing assessments of manufacturing risk and readiness.</t>
    </r>
  </si>
  <si>
    <t xml:space="preserve">NOTE: IF YOU CANNOT VIEW THE ENTIRE TEXT IN A WINDOW, MOVE THE SLIDE AT THE LOWER RIGHT HAND CORNER OF THE SCREEN TO RESIZE THE WINDOW FOR READABILITY</t>
  </si>
  <si>
    <t xml:space="preserve">CellRef</t>
  </si>
  <si>
    <t xml:space="preserve">Row</t>
  </si>
  <si>
    <t xml:space="preserve">MatrixText</t>
  </si>
  <si>
    <t xml:space="preserve">ReferenceText</t>
  </si>
  <si>
    <t xml:space="preserve">LinkText1</t>
  </si>
  <si>
    <t xml:space="preserve">LinkAddress1</t>
  </si>
  <si>
    <t xml:space="preserve">$A$1</t>
  </si>
  <si>
    <t xml:space="preserve">Version 11.3</t>
  </si>
  <si>
    <t xml:space="preserve">$B$1</t>
  </si>
  <si>
    <t xml:space="preserve">$C$1</t>
  </si>
  <si>
    <t xml:space="preserve">$D$1</t>
  </si>
  <si>
    <t xml:space="preserve">$E$1</t>
  </si>
  <si>
    <t xml:space="preserve">$F$1</t>
  </si>
  <si>
    <t xml:space="preserve">$G$1</t>
  </si>
  <si>
    <t xml:space="preserve">$H$1</t>
  </si>
  <si>
    <t xml:space="preserve">$I$1</t>
  </si>
  <si>
    <t xml:space="preserve">$J$1</t>
  </si>
  <si>
    <t xml:space="preserve">$K$1</t>
  </si>
  <si>
    <t xml:space="preserve">$L$1</t>
  </si>
  <si>
    <t xml:space="preserve">$A$2</t>
  </si>
  <si>
    <t xml:space="preserve">DoD Manufacturing Readiness Levels (MRLs)</t>
  </si>
  <si>
    <t xml:space="preserve">$B$2</t>
  </si>
  <si>
    <t xml:space="preserve">$C$2</t>
  </si>
  <si>
    <t xml:space="preserve">$D$2</t>
  </si>
  <si>
    <t xml:space="preserve">$E$2</t>
  </si>
  <si>
    <t xml:space="preserve">$F$2</t>
  </si>
  <si>
    <t xml:space="preserve">$G$2</t>
  </si>
  <si>
    <t xml:space="preserve">$H$2</t>
  </si>
  <si>
    <t xml:space="preserve">$I$2</t>
  </si>
  <si>
    <t xml:space="preserve">$J$2</t>
  </si>
  <si>
    <t xml:space="preserve">$K$2</t>
  </si>
  <si>
    <t xml:space="preserve">$L$2</t>
  </si>
  <si>
    <t xml:space="preserve">$A$3</t>
  </si>
  <si>
    <t xml:space="preserve">Acquisition Phase</t>
  </si>
  <si>
    <t xml:space="preserve">$B$3</t>
  </si>
  <si>
    <t xml:space="preserve">$C$3</t>
  </si>
  <si>
    <t xml:space="preserve">Pre Materiel Solution Analysis (Pre MSA)</t>
  </si>
  <si>
    <t xml:space="preserve">     Basic Research is a systematic study directed toward greater knowledge or understanding of the fundamental aspects of phenomena and of observable facts without specific applications toward processes or products in mind. It includes all scientific study and experimentation directed toward increasing fundamental knowledge and understanding in those fields of the physical, engineering, environmental, and life sciences related to long-term national security needs. It is farsighted high-payoff research that provides the basis for technological progress. It is difficult to visualize how to use MRLs in this early phase where there is no specific application identified for a process or product.  Understanding how new knowledge can be used matures over the course of the basic research period so that at its conclusion, application can begin for specific use.  For manufacturing, this new knowledge may translate into new or improved manufacturing processes or new manufacturing technology.  Researchers at this point may see immediate application to manufacturing, or they may discover side benefits to manufacturing in later phases of S&amp;T.
Purpose of MRLs in Basic Research 
     The MRL process in Basic Research has limited applicability.  The lower MRLs (1-3) are better reserved for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must be developed to achieve innovative new products. 
Summary of MRLs in Basic Research
     In this early stage MRLs should only be used to obtain knowledge that would be useful to leadership to make informed decisions on which future manufacturing risk areas or technologies they may wish to address when proceeding into the Applied Research phase or to define manufacturing areas where more basic research needs to be done. 
</t>
  </si>
  <si>
    <t xml:space="preserve">$D$3</t>
  </si>
  <si>
    <t xml:space="preserve">$E$3</t>
  </si>
  <si>
    <t xml:space="preserve">$F$3</t>
  </si>
  <si>
    <t xml:space="preserve">Materiel Solution Analysis (MSA)  </t>
  </si>
  <si>
    <t xml:space="preserve">MATERIEL SOLUTION ANALYSIS PHASE
     The Materiel Development Decision marks the start of the MSA Phase. This presents the first substantial opportunity to influence systems design by balancing technology opportunities, schedule constraints, funding availability, system performance parameters, and manufacturing feasibility. The technical approach for system development should be driven by knowledge of the manufacturing maturity and risk of the various technologies under consideration as well as their associated performance maturity. Two systems engineering reviews, the Alternative Systems Review (ASR) and the Initial Technical Review (ITR), should be conducted during MSA.
     This phase refines the initial concept by conducting an AoA to examine potential materiel solutions with the goal of identifying the most promising option that satisfies the capability need. An AoA is a comparison of the operational effectiveness, suitability, and life-cycle cost of alternatives. The AoA also plays a role in crafting a cost-effective and balanced evolutionary acquisition strategy.
     MSA ends when the AoA is complete and a draft TDS has been developed for the proposed materiel solution. The rationale for the proposed evolutionary acquisition strategy would be documented as part of the TDS. Manufacturing subject matter experts should participate in the AoA and the development of the TDS.
     During the MSA Phase, an assessment of manufacturing readiness is conducted for each competing materiel solution being examined in the AoA with special emphasis on the proposed materiel solution to analyze feasibility from a manufacturing perspective and determine manufacturing resources needed. It is in effect a manufacturing feasibility assessment. Sources of data may include technology and mission area plans and roadmaps, market research, and early evaluations of technology maturity.</t>
  </si>
  <si>
    <t xml:space="preserve">$G$3</t>
  </si>
  <si>
    <t xml:space="preserve">Technology Development (TD)</t>
  </si>
  <si>
    <t xml:space="preserve">TECHNOLOGY DEVELOPMENT PHASE
     The Milestone A decision point marks the entry into the TD Phase of acquisition. TD is a focused effort to mature, prototype, and demonstrate technologies in a relevant environment. The purpose of this phase is to reduce technology risk and to determine the appropriate set of product technologies and manufacturing capabilities to be integrated into a full system. Three major systems engineering reviews are normally conducted during this phase, the System Requirement Review (SRR), the System Functional Review (SFR), and the Preliminary Design Review (PDR).
     A Technology Readiness Assessment (TRA) is completed just prior to Milestone B. When feasible, this TRA should be closely coordinated with the assessment of manufacturing readiness conducted at that time. Manufacturing subject matter experts should participate in the TRA process.
     TD ends in a decision on the preferred system concept that provides a low risk entry into EMD. Just as it is expected that technologies will be brought to TRL 6 or better by the end of this phase, manufacturing capabilities should also be brought to at least MRL 6.
At the end of the TD Phase, an assessment of manufacturing readiness is conducted to baseline needed industrial capabilities and identify remaining required investments for every competing design or prototype that has conducted a PDR at the full system level. It is in effect a manufacturing capability assessment. Sources of data may include the results of SRR, SFR and incremental PDRs, ICAs, program risk management plans, and the TRA.
     While it is not expected that contractors would have a complete factory and supply chain established this early in a program, key knowledge must be obtained on 3-6 critical manufacturing processes, production scale-up efforts, and potential supply chain issues. The results of the assessment of manufacturing readiness performed during the MSA Phase should be used as a baseline reference for this activity. It is possible that some technology development activities were not assessed during the MSA Phase. In that case, it is a best practice to conduct an assessment early in the TD Phase to establish a baseline if manufacturing risk is great enough to warrant the effort. Technology Transition Agreements should be used to manage the transition process from a manufacturability and producibility standpoint. Technologies identified to have a maturity level less than MRL 4 at the start of this phase require special attention for maturation and risk mitigation in order to bring them to MRL 6 by Milestone B.</t>
  </si>
  <si>
    <t xml:space="preserve">$H$3</t>
  </si>
  <si>
    <t xml:space="preserve">$I$3</t>
  </si>
  <si>
    <t xml:space="preserve">Engineering &amp; Mfg Development (EMD)</t>
  </si>
  <si>
    <t xml:space="preserve">ENGINEERING AND MANUFACTURING DEVELOPMENT PHASE
     Milestone B determines whether a formal acquisition program will be launched and marks the entry point into the EMD Phase. This phase completes the development of a system, leverages design considerations, completes full system integration, develops affordable and executable manufacturing processes, and completes system fabrication, test and evaluation. The systems engineering reviews normally conducted during this phase are the CDR, the Test Readiness Review (TRR), the System Verification Review (SVR) (Functional Configuration Audit) and the PRR.
     From a manufacturing perspective, the purpose of the EMD phase is to ready the acquisition program for production by implementing manufacturing risk reduction activities that are reflected in the acquisition strategy. The basic manufacturing planning that was developed in the previous phase should be detailed in EMD and significant program emphasis should be placed on bringing all hardware to the target MRL prior to the decision point at which this phase ends—the authorization to enter LRIP or FRP for non-major systems that do not require LRIP. MRL 8 is the target for LRIP and MRL 9 is the target for FRP; these targets should be reflected in the acquisition program baseline.
     During EMD, assessments of manufacturing readiness are conducted to identify remaining risks on the design and manufacturing maturity prior to a production decision. These are manufacturability assessments and should be conducted in concert with the CDR and also later in EMD just prior to the Milestone C decision. Sources of data may include technical reviews and audits, Program Support Reviews, pre-award surveys, incremental PRRs, ICAs, trade-off studies, tooling plans, make-or-buy plans, manufacturing plans, and bills of material.
     The results of the assessment of manufacturing readiness performed at the end of the TD Phase will be used as a baseline reference for this activity. The assessment should focus on program-wide manufacturing risks such as fabrication, assembly, integration and test operations; the supply chain performance; the maturity of manufacturing planning; the maturity of manufacturing management systems; adequacy of funding for manufacturing risk reduction efforts and other factors defined in MRL thread descriptions. Articles manufactured on a pilot line during EMD should be made using production materials, components, tooling, facilities and personnel.</t>
  </si>
  <si>
    <t xml:space="preserve">$J$3</t>
  </si>
  <si>
    <t xml:space="preserve">$K$3</t>
  </si>
  <si>
    <t xml:space="preserve">Low-Rate Initial Production (LRIP)</t>
  </si>
  <si>
    <t xml:space="preserve">PRODUCTION AND DEVLEOPMENT PHASE
     At Milestone C the decision is made as to whether the program will proceed into the Production and Deployment Phase. The purpose of the Production and Deployment Phase is to achieve an operational capability that satisfies mission needs. A program may be structured with either one or two major decision points for this phase. The MDA 3-11
for Milestone C will decide if the program will enter LRIP or FRP. The target MRL for LRIP is 8 while the target is 9 for FRP.
     If LRIP is required, to the extent practical, this production effort should be performed in a manner that uses designs, tooling, materials, components, facilities, and personnel that are representative of the FRP environment.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t>
  </si>
  <si>
    <t xml:space="preserve">$L$3</t>
  </si>
  <si>
    <t xml:space="preserve">Full-Rate Production (FRP)</t>
  </si>
  <si>
    <t xml:space="preserve">FULL RATE PRODUCTION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t>
  </si>
  <si>
    <t xml:space="preserve">$A$4</t>
  </si>
  <si>
    <t xml:space="preserve">Technical Reviews</t>
  </si>
  <si>
    <t xml:space="preserve">$B$4</t>
  </si>
  <si>
    <t xml:space="preserve">$C$4</t>
  </si>
  <si>
    <t xml:space="preserve">$D$4</t>
  </si>
  <si>
    <t xml:space="preserve">$E$4</t>
  </si>
  <si>
    <t xml:space="preserve">$F$4</t>
  </si>
  <si>
    <t xml:space="preserve">ASR</t>
  </si>
  <si>
    <t xml:space="preserve">Alternative Systems Review (ASR)
     This review assesses preliminary materiel solutions that were identified during the MSA phase and assesses their potential for affordability, suitability, and operational effectiveness.  It also answers the question, “can this solution be developed in a timely manner at an acceptable level of risk?”  Again, the manufacturing feasibility is of critical importance in this review to increase the probability of meeting the affordability and schedule constraints of each alternative concept.
Success criteria for the ASR prior to Milestone A are as follow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t>
  </si>
  <si>
    <t xml:space="preserve">$G$4</t>
  </si>
  <si>
    <t xml:space="preserve">SRR/SFR</t>
  </si>
  <si>
    <t xml:space="preserve">Systems Requirements Review (SRR)
     The SRR is a multi-disciplined technical review to ensure that the system under review can proceed into initial systems development. The review considers whether all system requirements and performance requirements derived from the Initial Capabilities Document or draft Capability Development Document are defined and testable, and are consistent with cost, schedule, risk, technology readiness, and other system constraints. The manufacturing readiness is one of more important areas to address in determining whether the program can achieve its cost and schedule constraints. Analyzing whether manufacturing processes are mature enough is an essential element in determining whether a program will achieve its required performance within budget and schedule targets. A manufacturing readiness assessment results should be used at the SRR to update the program risk assessment, the Cost Analysis Requirements Description (CARD), and the program schedule. –Link to DAG
Systems Functional Review (SFR)
     The SFR is a multi-disciplined technical review to ensure that the system's functional baseline is established and has a reasonable expectation of satisfying the requirements of the Initial Capabilities Document or draft Capability Development Document within the allocated budget and schedule. Again, analyzing whether manufacturing processes are mature enough is an essential element in determining whether a program will achieve its required performance within budget and schedule targets. Manufacturing readiness assessment results should also be used at the SFR to update the program risk assessment for Engineering and Manufacturing Development (EMD), the Cost Analysis Requirements Description (CARD), and the program schedule.</t>
  </si>
  <si>
    <t xml:space="preserve">$H$4</t>
  </si>
  <si>
    <t xml:space="preserve">PDR</t>
  </si>
  <si>
    <t xml:space="preserve">Preliminary Design Review (PDR)
     The PDR establishes the allocated baseline (hardware, software, human/support systems) and underlying architectures to ensure that the system under review has a reasonable expectation of satisfying the requirements within the currently allocated budget and schedule. The maturity of the manufacturing process and associated risk of attaining that maturity is an essential element in determining whether a program will achieve its required performance within budget and schedule targets.  Manufacturing readiness assessment results should also be used at the PDR to update the program risk assessment for Engineering and Manufacturing Development (EMD), the Cost Analysis Requirements Description (CARD), and the program schedule. 
At the PDR prior to Milestone B the following questions apply: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t>
  </si>
  <si>
    <t xml:space="preserve">$I$4</t>
  </si>
  <si>
    <t xml:space="preserve">CDR</t>
  </si>
  <si>
    <t xml:space="preserve">Critical Design Review (CDR)
     The CDR is to ensure that the system under review can proceed into system fabrication, demonstration, and test, and can meet the stated performance requirements within cost (program budget), schedule (program schedule), risk, and other system constraints. Results of the manufacturing assessments need to be used specifically to determine whether the system under review can meet cost, schedule, and performance objectives.  
Exit questions for the CDR prior to System Capability and Manufacturing Process Demonstration include:
· Have the critical manufacturing processes that affect the key characteristics been identified and their capability to meet design tolerances determined?
· Have process control plans been developed for critical manufacturing processes?
· Have manufacturing processes been demonstrated in a production representative environment?
· Are detailed trade studies and system producibility assessments underway?
· Are materials and tooling available to meet pilot line schedule?
· Has the system production cost model been updated, allocated to subsystem level, and tracked against targets?
· Are long-lead procurement plans in place and has the supply chain been assessed?</t>
  </si>
  <si>
    <t xml:space="preserve">$J$4</t>
  </si>
  <si>
    <t xml:space="preserve">PRR/SVR</t>
  </si>
  <si>
    <t xml:space="preserve">Production Readiness Review (PRR)
     The PRR examines a program to determine if the design is ready for production and if the prime and major subcontractors have accomplished adequate production planning without incurring unacceptable risks that breach thresholds of schedule, performance, cost, or other established criteria. The review examines risk; it determines if production or production preparations identify unacceptable risks that might breach thresholds of schedule, performance, cost, or other established criteria. The review evaluates the full production-configured system to determine if it correctly and completely implements all system requirements. Since the PRR looks at all system requirements, it will look at more than manufacturing issues (e.g., software, sustainment, operational testing, etc.). The review determines whether traceability of final system requirements to the final production system is maintained.    
The following success criteria are associated with the PRR prior to Milestone C:
· Is the detailed design producible within the production budget?
· Are the production facilities ready and required workers trained?
· Is detail design complete and stable enough to enter low rate production?
· Is the supply chain established and stable with materials available to meet planned low rate production?
· Have manufacturing processes been demonstrated and proven in a pilot line environment?
· Have all producibility trade studies and risk assessments been completed?
· Is the production cost model based upon the stable detailed design and been validated?
System Verification Review (SVR)/Functional Configuration Audit (FCA)
The System Verification Review (SVR) is the technical assessment point at which the actual system performance is verified to meet the requirements in the system performance specification and is documented in the system functional baseline. The Functional Configuration Audit (FCA) is the technical audit during which the actual performance of a system element is verified and documented to meet the requirements in the system element performance specification in the allocated baseline. Further information on FCA can be found in MIL-HDBK-61A. SVR and FCA are sometimes used synonymously when the FCA is at the system level. The SVR/FCA typically occurs during the Engineering and Manufacturing Development (EMD) phase.
When a full-up system prototype is not part of the program’s acquisition strategy, the FCA is used to validate system element functionality. Other system-level analysis is then used to ascertain whether program risk warrants proceeding to system initial production for Operational Test and Evaluation (OT&amp;E). Verification of system performance is later accomplished on a production system.
A successful SVR/FCA reduces the risk when proceeding into initial production for the system to be used in operational test and evaluation (OT&amp;E). The SVR/FCA is used to:
• Assess whether system development is satisfactorily completed 
• Prepare the system for OT&amp;E (see DAG Chapter 9 Test and Evaluation)
• Confirm that the product baseline meets the requirements of the functional baseline and therefore has a high likelihood of meeting the warfighter requirements documented in the Capability Development Document (CDD) and/or Capability Production Document (CPD)</t>
  </si>
  <si>
    <t xml:space="preserve">https://acc.dau.mil/CommunityBrowser.aspx?id=638321</t>
  </si>
  <si>
    <t xml:space="preserve">$K$4</t>
  </si>
  <si>
    <t xml:space="preserve">PCA</t>
  </si>
  <si>
    <t xml:space="preserve">Physical Configuration Audit (PCA)
     The PCA is conducted around the time of the Full-Rate Production Decision. The PCA examines the actual configuration of an item being produced. It verifies that the related design documentation matches the item as specified in the contract. In addition to the standard practice of assuring product verification, the PCA confirms that the manufacturing processes, quality control system, measurement and test equipment, and training are adequately planned, tracked, and controlled. Results of the manufacturing assessments will be critical in performing this Audit. 
</t>
  </si>
  <si>
    <t xml:space="preserve">$L$4</t>
  </si>
  <si>
    <t xml:space="preserve">$A$5</t>
  </si>
  <si>
    <t xml:space="preserve">Thread</t>
  </si>
  <si>
    <t xml:space="preserve">$B$5</t>
  </si>
  <si>
    <t xml:space="preserve">Sub-Thread</t>
  </si>
  <si>
    <t xml:space="preserve">$C$5</t>
  </si>
  <si>
    <t xml:space="preserve">MRL 1</t>
  </si>
  <si>
    <t xml:space="preserve">MRL 1:  Basic Manufacturing Implications Identified 
This is the lowest level of manufacturing readiness.  The focus is to address manufacturing shortfalls and opportunities needed to achieve program objectives.  Basic research (i.e., funded by budget activity) begins in the form of studies. 
Background: 
The system is very early in the Pre Material Solution Analysis (Pre-MSA) phase before the acquisition cycle begins, and it may not even be registered as a formal program. This phase of the Research and Development is usually associated with Basic Research.  Prior to MSA, manufacturing processes are limited to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need to be developed to achieve innovative new products.   Activities in manufacturing design maturity are usually restricted to identifying research opportunities and making investment plans to support new approaches and technologies to support the manufacturing process.</t>
  </si>
  <si>
    <t xml:space="preserve">$D$5</t>
  </si>
  <si>
    <t xml:space="preserve">MRL 2</t>
  </si>
  <si>
    <t xml:space="preserve">MRL 2:  Manufacturing Concepts Identified 
This level is characterized by describing the application of new manufacturing concepts.   Applied research translates basic research into solutions for broadly defined military needs.  Typically this level of readiness includes identification, paper studies and analysis of material and process approaches. An understanding of manufacturing feasibility and risk is emerging.
Background:
The system is early in the advanced research project, pre-Material Solution Analysis (Pre-MSA) phase before the acquisition cycle begins, and it may not even be registered as a formal program.  Prior to MSA, manufacturing processes are limited to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need to be developed to achieve innovative new products.   This phase of the Research and Development is usually associated with Basic Research or Applied Research in Science and Technology. Manufacturing concepts will be validated through analytical paper studies.</t>
  </si>
  <si>
    <t xml:space="preserve">$E$5</t>
  </si>
  <si>
    <t xml:space="preserve">MRL 3</t>
  </si>
  <si>
    <t xml:space="preserve">MRL 3:  Manufacturing Proof of Concept Developed
This level begins the validation of the manufacturing concepts through analytical or laboratory experiments. This level of readiness is typical of technologies in Applied Research and Advanced Development. Materials and/or processes have been characterized for manufacturability and availability but further evaluation and demonstration is required.  Experimental hardware models have been developed in a laboratory environment that may possess limited functionality.  
Background:
The system is in the Pre-MSA phase before the acquisition cycle begins, and it still may not be registered as a formal program.  At this stage the program is primarily analytical, focusing on the proof of concept. Manufacturing concepts will be validated through analytical (paper studies) or early laboratory experiments.   Specific materials and/or processes are not defined and are very changeable.  At this stage, therefore, potential sources for a variety of materials and processes are being surveyed with no final decision made on any sources so an Analysis of Alternatives (AoA) will be conducted of potential solutions to address users’ needs. The task is to examine potential material solutions with the goal of identifying the most promising option that can best support program requirements.  The main purpose of MRLs in this phase is to assess the manufacturing feasibility of various alternatives being considered to understand the risks with proceeding with the selected solution(s).  The manufacturing risk(s) identified in this phase needs to be addressed in the Technology Development Phase risk mitigation efforts and reflected in all cost estimates.</t>
  </si>
  <si>
    <t xml:space="preserve">$F$5</t>
  </si>
  <si>
    <t xml:space="preserve">MRL 4</t>
  </si>
  <si>
    <t xml:space="preserve">MRL 4:  Capability to produce the technology in a laboratory environment
This level of readiness acts as an exit criterion for the Materiel Solution Analysis (MSA) Phase approaching a Milestone A decision.  Technologies should have matured to at least TRL 4.  This level indicates that the technologies are ready for the Technology Development Phase of acquisition.  At this point, required investments, such as manufacturing technology development, have been identified.  Processes to ensure manufacturability, producibility, and quality are in place and are sufficient to produce technology demonstrators.  Manufacturing risks have been identified for building prototypes and mitigation plans are in place. Target cost objectives have been established and manufacturing cost drivers have been identified.  Producibility assessments of design concepts have been completed.  Key design performance parameters have been identified as well as any special tooling, facilities, material handling and skills required.
Background:
The system is now in the Material Solution Analysis (MSA) phase of the acquisition cycle. The purpose of the MSA is to assess potential materiel solutions and to satisfy the phase-specific entrance criteria for the next program milestone designated by the Milestone Decision Authority. This phase refines the initial concept by beginning to conduct an Analysis of Alternatives (AoA) of potential solutions to address user’s needs. The AoA will examine potential material solutions to identify the most promising option to best support program requirements. Components or breadboards are being validated in a laboratory environment, and specific materials and/or processes are still in a state of flux; however, systems design personnel are homing in on a few preferred design approaches.  Potential sources for a materials and processes can be narrowed; however, options must be kept open until a final decision is made on the design. Special emphasis is also placed on the proposed material solution to analyze supply chain feasibility from a manufacturing perspective and determine manufacturing resources and technology needed. An Alternative Systems Review (ASR) may be performed to assess preliminary materiel solutions identified during the MSA regarding their potential for affordability, suitability, and operational effectiveness.  The ASR is an attempt to ensure the system requirements align with the customer’s needs and attempts to minimize the need to change requirements in the later acquisition phases. A strategy for Technology Development should be defined and it should address quality in a general way, probably from the general requirements perspective. The main purpose of MRLs in this phase is to assess the manufacturing feasibility of various alternatives being considered in order to understand the risks with proceeding with the selected solution(s).  Part of that feasibility assessment will identify workforce skills needed to produce demonstration articles in the Technology Development (TD) Phase and to forecast the needs for the production program.  The manufacturing risk identified in this phase needs to be addressed in the Technology Development Phase risk mitigation efforts and reflected in all cost estimates.</t>
  </si>
  <si>
    <t xml:space="preserve">$G$5</t>
  </si>
  <si>
    <t xml:space="preserve">MRL 5</t>
  </si>
  <si>
    <t xml:space="preserve">MRL 5:  Capability to produce prototype components in a production relevant environment
This level of maturity is typical of the mid-point in the Technology Development Phase of acquisition, or in the case of key technologies, near the mid-point of an Advanced Technology Demonstration (ATD) project.  Technologies should have matured to at least TRL 5.  The industrial base has been assessed to identify potential manufacturing sources.  A manufacturing strategy has been refined and integrated with the risk management plan. Identification of enabling/critical technologies and components is complete.  Prototype materials, tooling and test equipment, as well as personnel skills have been demonstrated on components in a production relevant environment, but many manufacturing processes and procedures are still in development.  Manufacturing technology development efforts have been initiated or are ongoing.  Producibility assessments of key technologies and components are ongoing.  A cost model has been constructed to assess projected manufacturing cost.
Background:
The system is now in the early stages of the Technology Development (TD) phase. The program has passed the MS A decision point.  The technology applied to product and manufacturing processes is under development.  The midpoint of an Advanced Technology Demonstration (ATD) may be reached if new technology is involved.  Potential sources of supply have been identified.  The purpose of this phase of the acquisition cycle is to assess, identify, and reduce technical risk from both a technology and manufacturing perspective, determine manufacturing capabilities to be integrated into a full system for both the prime and the supply chain, and demonstrate Critical Technologies (CTs) on prototypes.  This will be done by manufacturing and testing prototype units/components in a relevant environment.   Specific materials and/or processes may be in a state of flux; however, this is the stage where a formal Industrial Base Capabilities Assessment (IBCA) is done and an Analysis of Alternatives (AoA) has been performed to select the best design. At Milestone A, the Milestone Decision Authority (MDA) reviews the proposed materiel solution and the draft Technology Development Strategy (TDS) to determine if ready to proceed and has documented the decision in an Acquisition Decision Memorandum (ADM).  The strategy for Technology Development should address Quality including evaluation of customer quality requirements.  The TDS will undergo refinement during the TD phase.  The program will have undergone a Systems Requirements Review/System Functional Review (SRR/SFR) or is preparing for a PDR in the near future.  At this stage sources for a materials and processes are being fixed, but options may be kept open until the final design decision. Understanding the risk of achieving the production requirements and material maturity will be a key element of exiting this phase and assessments will be done to determine whether manufacturing technology development is required to achieve the user’s requirements.
</t>
  </si>
  <si>
    <t xml:space="preserve">$H$5</t>
  </si>
  <si>
    <t xml:space="preserve">MRL 6</t>
  </si>
  <si>
    <t xml:space="preserve">MRL 6:  Capability to produce a prototype system or subsystem in a production relevant environment
This MRL is associated with readiness for a Milestone B decision to initiate an acquisition program by entering into the Engineering and Manufacturing Development (EMD) Phase of acquisition.  Technologies should have matured to at least TRL 6.  It is normally seen as the level of manufacturing readiness that denotes acceptance into a preliminary system design.  An initial manufacturing approach has been developed. The majority of manufacturing processes have been defined and characterized, but there are still significant engineering and/or design changes in the system itself.  However, preliminary design of critical components has been completed and producibility assessments of key technologies are complete.  Prototype materials, tooling and test equipment, as well as personnel skills have been demonstrated on systems and/or subsystems in a production relevant environment.  A cost analysis has been performed to assess projected manufacturing cost versus target cost objectives and the program has in place appropriate risk reduction to achieve cost requirements or establish a new baseline. This analysis should include design trades.  Producibility considerations have shaped system development plans.  The Industrial Capabilities Assessment (ICA) for Milestone B has been completed. Long-lead and key supply chain elements have been identified.  
Background:
The system is nearing the end of the Technology Development (TD) phase and the system or subsystem model or prototype is now being demonstrated in a relevant environment.  Specific materials and/or processes are quantified, and the formal Industrial Base Capabilities Assessment (IBCA) for Milestone B is complete.  Industrial capability is largely in place to support development articles since sources for materials and processes are largely fixed and the program will have conducted a Preliminary Design Review (PDR).  Demonstrating critical manufacturing processes in a production relevant environment is critical to assessing manufacturing risk and giving confidence that program cost, schedule and performance requirements before proceeding into EMD.  This level of production realism is well beyond what is seen in a laboratory.  The emphasis is on addressing higher risk areas (e.g., more advanced technologies and newer manufacturing capabilities).  During this critical junction it is essential that the contractor(s) demonstrate the capability to build the product or a similar item (considering size, tolerances, quality levels, processes, and testing) in the facility that will be used during production.  At the end of the TD phase an assessment of manufacturing risk and readiness is conducted to baseline needed supply chain industrial capabilities and identify remaining required investments for every competing design or prototype that has conducted a PDR. Since the program is approaching MS B, it is important to make sure the Quality Management System is developing in parallel with the system design.  A Program Quality Plan should be developed and in place. Quality metrics have been identified, and improvement plans are under development.  Potential sources of supply have been evaluated for quality risk, and their ability to meet customer quality requirements.  Quality data on production of other similar products may provide insight into the supplier’s ability to meet our requirements.  Most importantly, at this stage of development, the quality thresholds should be established with reference to past performance or anticipated design tolerances and process yields. When assessing and reducing manufacturing risk with the options being considered, it is important understand future tooling, test equipment and facilities requirements. The program should exit the Technology Demonstration (TD) Phase when the technology and manufacturing processes for that program or increment have been assessed and demonstrated in a relevant environment and manufacturing risks have been identified. The program will be approaching a Critical Design Review in the near future.  </t>
  </si>
  <si>
    <t xml:space="preserve">$I$5</t>
  </si>
  <si>
    <t xml:space="preserve">MRL 7</t>
  </si>
  <si>
    <t xml:space="preserve">MRL 7:  Capability to produce systems, subsystems, or components in a production representative environment
This level of manufacturing readiness is typical for the mid-point of the Engineering and Manufacturing Development (EMD) Phase leading to the Post-CDR Assessment. Technologies should be on a path to achieve TRL 7.  System detailed design activity is underway.  Material specifications have been approved and materials are available to meet the planned pilot line build schedule.  Manufacturing processes and procedures have been demonstrated in a production representative environment.  Detailed producibility trade studies and risk assessments are underway.  The cost model has been updated with detailed designs, rolled up to system level, and tracked against allocated targets. Unit cost reduction efforts have been prioritized and are underway. The supply chain and supplier quality assurance have been assessed and long-lead procurement plans are in place. Production tooling and test equipment design and development have been initiated.
Background:
The system is beginning Engineering and Manufacturing Development (EMD) and the system prototype is beginning demonstration in an operational environment.  EMD completes the development of a system, leveraging design considerations (quality, producibility and manufacturability), completes the full system integration, develops affordable and executable manufacturing (and quality) processes, completes system fabrication, assembly, test and evaluation.   Entrance into this phase depends on technology maturity, approved requirements, and full funding. Unless some other factor is overriding in its impact, the maturity of the technology determines the path to be followed.  MDA approval of the Acquisition Strategy is a requirement before final RFPs for EMD can be released.  Specific materials and/or processes are quantified, and the industrial base capability is being monitored.  A Critical Design Review (CDR) should have been conducted or is near to being conducted, and the design is rapidly maturing.  The manufacturing focus in this phase is to demonstrate that manufacturing processes will support program requirements and that manufacturing risk reduction initiatives are reflected in the acquisition strategy.  It is critical that at this stage of the acquisition cycle that the contractor maintains effective supply chain management processes and procedures.  Items are being designed and built in a production representative environment.  Manufacturing processes are maturing, and materials are being used in the fabrication and assembly operations.  The program has successfully achieved a MS B decision and the Quality Management System (QMS) is undergoing further development in parallel with the system design.  A Program Quality Plan and Quality Metrics have been developed. Quality metrics have been identified, and improvement plans identified prior to milestone B are being applied.  Quality targets are identified and progress on development units and other pre-production runs should show these targets are achievable.  Quality data on production of other similar products may provide insight into the prime’s and supplier’s abilities to meet quality targets.  Manufacturing exit criteria for this phase include a demonstration that processes are capable of producing affordable systems or components in a production representative environment and that they will be capable of producing in pilot line production.  Preparations are also beginning for the manufacture of qualification test hardware. 
</t>
  </si>
  <si>
    <t xml:space="preserve">$J$5</t>
  </si>
  <si>
    <t xml:space="preserve">MRL 8</t>
  </si>
  <si>
    <t xml:space="preserve">MRL 8:  Pilot line capability demonstrated; Ready to begin Low Rate Initial Production
This level is associated with readiness for a Milestone C decision, and entry into Low Rate Initial Production (LRIP).  Technologies should have matured to at least TRL 7.  Detailed system design is essentially complete and sufficiently stable to enter low rate production.  All materials are available to meet the planned low rate production schedule.  Manufacturing and quality processes and procedures have been proven in a pilot line environment and are under control and ready for low rate production.  Known producibility risks pose no significant challenges for low rate production.  The engineering cost model is driven by detailed design and has been validated with actual data.  The Industrial Capabilities Assessment for Milestone C has been completed and shows that the supply chain is established and stable.  
Background:
The program is approaching a MS C decision and the industrial capabilities supporting the program should be defined and viable at this time.  The industrial base should be capable of beginning Low Rate Initial Production (LRIP).  Detailed design is complete for the majority of the system.  The design should be stable so that manufacturing equipment and technologies are mature at this time.  During this phase manufacturing assessments will demonstrate that the manufacturing processes will/or will not support production requirements and that processes are demonstrated in a pilot line. The use of MRLs will determine whether manufacturing processes are mature enough to achieve program cost, schedule, and performance objectives prior to entering LRIP. Some programs conduct a Production Readiness Review (PRR) as part of their systems engineering technical review at the end of EMD to determine if the program is ready for production. It is critical that at this point that the prime completes its assessment on lower tier supplier capability and capacity.  The contractor’s Quality Management System (QMS) is undergoing further development in parallel with the system design. A Program Quality Plan and Quality Metrics have been developed, and improvement plans identified prior to milestone B and CDR are being applied.  Quality targets are identified and data from production representative lines and pilot lines should show these targets are achievable.  Material planning systems to manage these materials should be ready to support the LRIP build. An MRL 8 evaluation should be used to support a Milestone C decision and the decision to begin LRIP.  Key manufacturing risks that could impact LRIP should be identified with mitigation plans in place.
</t>
  </si>
  <si>
    <t xml:space="preserve">$K$5</t>
  </si>
  <si>
    <t xml:space="preserve">MRL 9</t>
  </si>
  <si>
    <t xml:space="preserve">MRL 9:  Low rate production demonstrated; Capability in place to begin Full Rate Production
At this level, the system, component or item has been previously produced, is in production, or has successfully achieved low rate initial production.  Technologies should have matured to TRL 9.  This level of readiness is normally associated with readiness for entry into Full Rate Production (FRP).  All systems engineering/design requirements should have been met such that there are minimal system changes.  Major system design features are stable and have been proven in test and evaluation.  Materials are available to meet planned rate production schedules.  Manufacturing process capability in a low rate production environment is at an appropriate quality level to meet design key characteristic tolerances.  Production risk monitoring is ongoing.  LRIP cost targets have been met, and learning curves have been analyzed with actual data.  The cost model has been developed for FRP environment and reflects the impact of continuous improvement.
Background:
The program has successfully achieved a MS C decision, and if Milestone C approves Low Rate Initial Production (LRIP), a subsequent review and decision will authorize Full Rate Production (FRP).  The main manufacturing focus of this phase is to have an orderly increase in the production rate upon successfully completing operational testing.  Entrance into this phase depends on the following criteria: Acceptable performance in developmental test and evaluation and operational assessment; no significant manufacturing risks; manufacturing processes under control (if Milestone C is full-rate production) and production representative articles successfully demonstrated in LRIP; an approved Capability Production Document (CPD); acceptable interoperability; acceptable operational supportability; and demonstration that the system is affordable throughout the life cycle, fully funded, and properly phased for rapid acquisition. The CPD reflects the operational requirements, informed by EMD results, and details performance expected of the production system.  Manufacturing processes are mature, and mature materials are being used in the fabrication and assembly operations. The key is that design is stable and the system is affordable. The Quality Management System (QMS) is undergoing evaluation in parallel with the production system.  A Program Quality Plan and Quality Metrics have been developed. Quality metrics have been identified, and improvement plans identified prior to milestone C are being applied.  Quality targets are identified and data from production representative and pilot lines should show these targets are achievable entering LRIP.  The material selection and material resource planning system will also be successfully demonstrated on production representative articles in LRIP.
</t>
  </si>
  <si>
    <t xml:space="preserve">$L$5</t>
  </si>
  <si>
    <t xml:space="preserve">MRL 10</t>
  </si>
  <si>
    <t xml:space="preserve">MRL 10:  Full Rate Production demonstrated and lean production practices in place
This is the highest level of production readiness.  Technologies should have matured to TRL 9.  This level of manufacturing is normally associated with the Production or Sustainment phases of the acquisition life cycle.  Engineering/design changes are few and generally limited to quality and cost improvements.  System, components or items are in full rate production and meet all engineering, performance, quality and reliability requirements.  Manufacturing process capability is at the appropriate quality level.  All materials, tooling, inspection and test equipment, facilities and manpower are in place and have met full rate production requirements.  Rate production unit costs meet goals, and funding is sufficient for production at required rates.  Lean practices are well established and continuous process improvements are ongoing.
Background:
At Milestone C the decision is made as to whether the program will proceed into the Production and Deployment Phase.  The purpose of the Production and Deployment Phase is to achieve an operational capability that satisfies mission needs.  Technologies have matured to TRL 9, and hardware qualification and Initial Operational Testing should have been completed.  At this level, the system, component or item has been in successful Full-Rate Production (FRP), at a rate adequate meet users’ deployment schedules. The main manufacturing focus of this phase is to provide the User quality products on cost and schedule. Manufacturing processes are mature, and the focus is now on continuous improvement using Lean/Six Sigma and other techniques.  The Quality Management System (QMS) is capably ensuring quality products are delivered and identifying opportunities for continued improvements in production processes.  A Program Quality Plan is maintained and Quality Metrics are reviewed, and demonstrate control of the manufacturing process.  Collection of statistical process control data, and demonstrated control and capability of other critical processes is ongoing.  Achieving MRL 10 (the manufacturing Promised Land) means there are no significant manufacturing risks at this stage of the system life cycle.
</t>
  </si>
  <si>
    <t xml:space="preserve">$A$6</t>
  </si>
  <si>
    <t xml:space="preserve">$B$6</t>
  </si>
  <si>
    <t xml:space="preserve">Technology
Maturity </t>
  </si>
  <si>
    <t xml:space="preserve">$C$6</t>
  </si>
  <si>
    <t xml:space="preserve">Should be assessed at TRL 1.</t>
  </si>
  <si>
    <t xml:space="preserve">TRL 1:  Basic principles observed and reported</t>
  </si>
  <si>
    <t xml:space="preserve">$D$6</t>
  </si>
  <si>
    <t xml:space="preserve">Should be assessed at TRL 2.</t>
  </si>
  <si>
    <t xml:space="preserve">TRL 2:  Technology concept or application formulated</t>
  </si>
  <si>
    <t xml:space="preserve">$E$6</t>
  </si>
  <si>
    <t xml:space="preserve">Should be assessed at TRL 3.</t>
  </si>
  <si>
    <t xml:space="preserve">TRL 3:  Experimental and analytical critical function and characteristic proof of concept</t>
  </si>
  <si>
    <t xml:space="preserve">$F$6</t>
  </si>
  <si>
    <t xml:space="preserve">Should be assessed at TRL 4.</t>
  </si>
  <si>
    <t xml:space="preserve">TRL 4:  Component or breadboard validation in a laboratory environment</t>
  </si>
  <si>
    <t xml:space="preserve">$G$6</t>
  </si>
  <si>
    <t xml:space="preserve">Should be assessed at TRL 5.</t>
  </si>
  <si>
    <t xml:space="preserve">TRL 5:  Component or breadboard validation in a relevant environment</t>
  </si>
  <si>
    <t xml:space="preserve">$H$6</t>
  </si>
  <si>
    <t xml:space="preserve">Should be assessed at TRL 6.</t>
  </si>
  <si>
    <t xml:space="preserve">TRL 6:  System or subsystem model or prototype demonstrated in a relevant environment</t>
  </si>
  <si>
    <t xml:space="preserve">$I$6</t>
  </si>
  <si>
    <t xml:space="preserve">Should be assessed at TRL 7</t>
  </si>
  <si>
    <t xml:space="preserve">TRL 7:  System prototype demonstration in an operational environment</t>
  </si>
  <si>
    <t xml:space="preserve">$J$6</t>
  </si>
  <si>
    <t xml:space="preserve">Should be assessed at TRL 7. </t>
  </si>
  <si>
    <t xml:space="preserve">$K$6</t>
  </si>
  <si>
    <t xml:space="preserve">Should be assessed at TRL 9.</t>
  </si>
  <si>
    <t xml:space="preserve">TRL 9:  Actual system “flight proven” through successful mission operations</t>
  </si>
  <si>
    <t xml:space="preserve">$L$6</t>
  </si>
  <si>
    <t xml:space="preserve">$A$7</t>
  </si>
  <si>
    <t xml:space="preserve">A- Technology and Industrial Base</t>
  </si>
  <si>
    <t xml:space="preserve">Technology and the Industrial Base: Requires an analysis of the capability of the national technology and industrial base to support the design, development, production, operation, uninterrupted maintenance support of the system and eventual disposal (environmental impacts).
Technology and the Industrial Base includes industrial base issues and manufacturing technology development.</t>
  </si>
  <si>
    <t xml:space="preserve">$B$7</t>
  </si>
  <si>
    <t xml:space="preserve">A.1 - Industrial base</t>
  </si>
  <si>
    <t xml:space="preserve">$C$7</t>
  </si>
  <si>
    <t xml:space="preserve">$D$7</t>
  </si>
  <si>
    <t xml:space="preserve">$E$7</t>
  </si>
  <si>
    <t xml:space="preserve">Potential sources identified to address technology needs.  Understand state of the art.</t>
  </si>
  <si>
    <t xml:space="preserve">Purpose:  
To identify possible sources for a variety of materials that may be used in the system and understand the state of the art with respect to processes.  Understanding the materials and processes (M&amp;P) state of the art provides a foundation of essential information for an Analysis of Alternatives with respect to system design and capabilities.
Sources of Information:  
The majority of the information to an industrial base assessment at this early stage will come from the contractor’s design engineers and vendor/supply managers.  
Questions: 
1. Have potential manufacturing sources been identified for technology needs (Understand state of the art)?
Additional Considerations:
• Do you possess the most recent information regarding industrial base capabilities?
• Are any strategic or critical materials obtained only from sole or 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t>
  </si>
  <si>
    <t xml:space="preserve">$F$7</t>
  </si>
  <si>
    <t xml:space="preserve">Industrial base capabilities surveyed and known gaps/risks identified for preferred concept, key technologies, components, and/or key processes. </t>
  </si>
  <si>
    <t xml:space="preserve">Purpose:  
To narrow down possible sources for materials and processes applying to Critical Technologies (CTs) for preferred system design alternatives. Understanding the materials and processes (M&amp;P) availability of sources provides essential information on key processes and technology gaps that may exist when one does an Analysis of Alternatives in the Technology Development (TD) phase. The Alternative Systems Review also answers the question, “can this solution be developed in a timely manner at an acceptable level of risk?”  Manufacturing feasibility is of critical importance in this review to increase the probability of meeting the cost and schedule constraints for each alternative concept.
Sources of Information: 
The majority of the information to an industrial base assessment at this program stage will come from the contractor’s design engineers and vendor/supply managers.  
Questions: 
1. Have industrial base capabilities and gaps/risks been identified for key technologies, components, and/or key processes?
Additional Considerations:
• Are industrial base studies current and do you possess the most recent information regarding industrial capabilities that apply to CTs?
• Are any strategic/critical materials needed for CTs obtained only from sole/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Capability Analyses need to be constantly updated.
• Fragility of the IB and criticality of critical components needs to be considered in the IBCA.</t>
  </si>
  <si>
    <t xml:space="preserve">$G$7</t>
  </si>
  <si>
    <t xml:space="preserve">Industrial base capabilities assessment initiated to identify potential manufacturing sources. Sole/single/ foreign source vendors and vendors of technologies with potential obsolescence issues have been identified and planning has begun to minimize risks.  </t>
  </si>
  <si>
    <t xml:space="preserve">Purpose:  
To perform a thorough assessment of sources for materials and processes (M&amp;P) applying to Critical Technologies (CTs) of the major system design alternatives. Understanding capability of the defense industrial base to support production of various alternative designs is crucial information for the AoA and the acquisition decision makers. For applicable products, the Acquisition Strategy should also address the approach to making production rate and quantity changes (i.e., surge) in response to contingency need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base capabilities assessment been initiated to identify potential manufacturing sources to produce the required capability?
2. Have sole/single/foreign source vendors and vendors of technologies with potential obsolescence issues been identified? 
3. Has planning begun to minimize the risks associated with sole/single/foreign source vendors?
Additional Considerations:
• Are industrial base studies current and do you possess the most recent information regarding industrial capabilities that apply to CTs?
• Are any strategic or critical materials needed for CTs obtained only from sole/foreign sources?
• Is there likely to be a future requirement to surge production of this system?
• What is the viability of any associated essential industrial/technological capabilities?
• What is the potential viability of non-selected firms as enduring competitors for defense products?
• What span of time between current and potential future contract awards should be considered that will make selection critical to supplier business decisions?
• Are there other businesses of the same type or emerging capabilities that could serve as a replacement solution?
• What decisions will impact a supplier's future viability (jeopardize future competitiveness or do not provide a sufficient business case to keep the capabilities/unit around for the future)?
• What decisions will establish new industrial capabilities (develop new facilities, demonstrate and "productionize" new technologies, preserve health of the industrial base)?
• What priority under the Defense Priorities and allocation system (DPAS) is this program likely to have (e.g., DO, DX, etc.)?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Base Capability Analyses need to be constantly updated.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
</t>
  </si>
  <si>
    <t xml:space="preserve">$H$7</t>
  </si>
  <si>
    <t xml:space="preserve">Industrial base capabilities assessment for MS B has been completed. Industrial capability in place to support manufacturing of development articles. Plans to minimize sole/ foreign sources and obsolescence issues complete. Need for sole/single/foreign sources justified.  Potential alternative sources identified.  </t>
  </si>
  <si>
    <t xml:space="preserve">Purpose:  
Assure a thorough assessment of sources for materials and processes that apply to Critical Technologies (CTs) has been completed and that viable sources and potential alternatives have been identified. Assuring that the capability of the defense industrial base to support production of system and subsystem designs is crucial for Milestone B decision makers and should be an exit criterion for PDR.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an industrial base capabilities assessment for MS B been completed?
2. Is the industrial capability in place to support the manufacturing of development articles?
3. Are the plans to minimize sole/single/foreign sources and obsolescence issues complete?
4. Has the need for sole/single/foreign sources been justified?
5. Have potential alternative sources been identified?
Additional Considerations: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 
• What decisions will impact a supplier's future viability (jeopardize future competitiveness or do not provide a sufficient business case to keep the capabilities/unit around for the future)?
• What is the certainty of future demand for key products given an economic turndown?
• What decisions will establish new industrial capabilities (develop new facilities, demonstrate and "productionize" new technologies, preserve health of the industrial base)?
Lessons Learned: 
• As designs change, Industrial Base Capability Analyses need to be constantly updated.
• Failure to consider Industrial base capability as part of the P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I$7</t>
  </si>
  <si>
    <t xml:space="preserve">Industrial capability to support production has been analyzed. Sole/single/foreign sources stability and obsolescence issues are assessed/monitored. Developing potential alternate sources as necessary. </t>
  </si>
  <si>
    <t xml:space="preserve">Purpose:  
Assure the industrial base is stable and viable sources and that potential alternatives have been identified.  Assuring that the defense industrial base is stable to support production of system designs should be an exit criterion for CDR.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capability to support production been analyzed?
2. Is the stability of all sole/single/foreign sources and obsolescence issues being assessed/ monitored?
3. Are the necessary alternates to sole/single/foreign sources being developed?
Additional Considerations:
• Have the critical manufacturing processes that affect the key characteristics been identified and their capability to meet design tolerances determined?
• Are materials and tooling available to meet pilot line schedule?
• Has the system production cost model been updated, allocated to subsystem level, and tracked against targets?
• Are long-lead procurement plans in place and has the supply chain been assessed?
Lessons Learned: 
• As designs change, Industrial Base Capability Analyses need to be constantly updated.
• Failure to consider Industrial base capability as part of the C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J$7</t>
  </si>
  <si>
    <t xml:space="preserve">Industrial base capability assessment for MS C has been completed. Industrial capability is in place to support LRIP.  Sources are available, multi-sourcing where cost-effective or necessary to mitigate risk.</t>
  </si>
  <si>
    <t xml:space="preserve">Purpose:  
To demonstrate that the industrial base capabilities required to support the program have been analyzed and assessed to be adequate to achieve LRIP objectives. Approaching a MS C decision, IB considerations are now focused on the prime integrating contractor and supply chain team for production, with consideration of alternate sources required to mitigate specific risks.  A “deep dive” analysis can provide the Program Manager with information on issues at the lower tiers of the industrial base that might not otherwise be discovered.  This information is necessary to determine whether the program has a stable subcontractor base and assured availability of materials for all critical item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base capability assessment for Milestone C been completed?
2. Is the industrial capability in place to support Low Rate Initial Production (LRIP)?
3. Are all necessary sources available including multi-sourcing where cost-effective or necessary to mitigate risk?
Additional Considerations: 
• Does the Industrial Capabilities Assessment (IBCA) include an analysis of anticipated Subcontractors, Suppliers and Vendors?
• Have all subcontractors/suppliers been identified? Are back-ups available for all critical items?
• Have all Sole/Single/Foreign Sources been identified and have alternative plans been made for parts available from foreign sources?  Are these sources being monitored for stability?
• Are industrial capabilities and capacity adequate to support Program needs?
• Have contingency program requirements been validated and documented?
• Have Long-Lead items been analyzed?
• Are plans in effect to mitigate potential program schedule impacts?
• Has multi-sourcing been employed where possible?
• Have delivery schedules been demonstrated to support the LRIP build?
• Have impacts of this acquisition program on the industrial base been analyzed?
• Does the IBCA address industrial Sector, and Individual Enterprise trends?
• Does the IBCA address environmental impacts?
• Does the IBCA address potential program stretch-out and re-start challenges?
• Has the competition plan been updated?
• Have co-development/co-production opportunities been updated?
• Are there any proprietary processes that could impact government data rights?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 </t>
  </si>
  <si>
    <t xml:space="preserve">$K$7</t>
  </si>
  <si>
    <t xml:space="preserve">Industrial capability is in place to support start of FRP. </t>
  </si>
  <si>
    <t xml:space="preserve">Purpose:  
The intent is to demonstrate that the industrial base capabilities required to support the program have been analyzed and assessed to be adequate to achieve FRP objectives. After the MS C decision, IB considerations are now focused on the prime integrating contractor and supply chain team for full rate production, with consideration of alternate sources required to mitigate specific risk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Is the industrial capability in place to support the start of Full Rate Production (FRP)?
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s multi-sourcing been employed where possible?
• Have delivery schedules been demonstrated to support the FRP build?
• Have impacts of this acquisition program on the industrial base been analyzed?
• Does the IBCA address environmental impacts?
• Does the IBCA address potential program stretch-out and re-start challenges?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L$7</t>
  </si>
  <si>
    <t xml:space="preserve">Industrial capability supports FRP.  Industrial capability assessed to support modifications, upgrades, surge and other potential manufacturing requirements. </t>
  </si>
  <si>
    <t xml:space="preserve">Purpose:  
The intent is to demonstrate that the industrial base capabilities required to support the program have been analyzed and continue to be adequate to support FRP. After the FRP decision, IB considerations are now focused on the capability of the industrial base to continue to support full rate production, including modifications, upgrades, surge, and other potential manufacturing requirement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Does the industrial capability support Full Rate Production (FRP)?
2. Has the industrial capability been assessed to support modifications, upgrades, surge, and other potential manufacturing requirements?
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ve delivery schedules been demonstrated to support the FRP build?
• Have impacts of this acquisition program on the industrial base been analyzed?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A$8</t>
  </si>
  <si>
    <t xml:space="preserve">$B$8</t>
  </si>
  <si>
    <t xml:space="preserve">A.2 - Manufacturing Technology Development</t>
  </si>
  <si>
    <t xml:space="preserve">$C$8</t>
  </si>
  <si>
    <t xml:space="preserve">$D$8</t>
  </si>
  <si>
    <t xml:space="preserve">New manufacturing concepts and potential solutions identified.</t>
  </si>
  <si>
    <t xml:space="preserve">Purpose:  
To begin identify new manufacturing requirements (e.g. concepts) to build future products and to use this information to explore potential solutions. This information will give decision makers insight into the risk and requirements of new manufacturing concepts and will allow them to explore potential solutions for concepts early in the S&amp;T phase. The S&amp;T community needs to have a basic understanding on the manufacturing requirements and the risk and implications to proceed with the proposed approach.  
Sources of Information:  
The S&amp;T community, both S&amp;T sponsors like the Service S&amp;T organizations and research organizations in academia and industry provide a plethora of collaborative technical information in the state of the art in manufacturing science and technology.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new manufacturing concepts and potential solutions been identified?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E$8</t>
  </si>
  <si>
    <t xml:space="preserve">Manufacturing technology concepts identified through experiments/models. </t>
  </si>
  <si>
    <t xml:space="preserve">Purpose:  
To begin identifying manufacturing concepts to produce the product via experimentation and models and to use this information to understand the risk in pursuing these concepts. This will give decision makers insight into the risk and requirements for the new materials and processes and allow them to explore potential solutions for new concepts early in the S&amp;T phase.  To effectively transition technology programs, one must address the manufacturing maturity of the prototypes being developed. Assessing the maturity of the manufacturing processes in S&amp;T mandates that the R&amp;D and acquisition communities work together, and a key part of that assessment is understanding manufacturing risk drivers and implications to production development strategy.  
Sources of Information:  
The S&amp;T sponsors such as service laboratories and research organizations in academia and industry must begin working with the acquisition community at this time. At the beginning of technology development overall goals for cost, schedule and performance should be reviewed with customer(s) (users, S&amp;T, and the acquisition community). It is critical that cost goals reflect manufacturing capabilities.
Questions:
1. Have manufacturing technology concepts been identified through experiments/models?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F$8</t>
  </si>
  <si>
    <t xml:space="preserve">Mfg Science &amp; Advanced Mfg Technology requirements identified.</t>
  </si>
  <si>
    <t xml:space="preserve">Purpose:  
To start assessing the manufacturing processes of the proposed alternatives so as to identify advanced manufacturing technologies required to support those alternative designs. To use this process information to understand risk of the various alternatives as the program proceeds into Technology Development (TD). To quantify the risk of achieving program objectives and implement mitigation efforts. The program needs to understand the manufacturing risk of each proposed alternative and to reflect that risk in program planning efforts.  It is crucial to perform a manufacturing feasibility study each proposed alternative and understand what, if any, new manufacturing technologies are required.  At the end of this phase, the alternative that best addresses user requirements will proceed into TD.  Manufacturing risk of selected alternative(s) will also be addressed in funding, planning, and other key program documentations (e.g., the Technology Development Strategy).
Sources of Information:  
This data should come from the design and manufacturing departments.
Questions:
1. Have pertinent Manufacturing Science (MS) and Advanced Manufacturing Technology requirements been identified?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G$8</t>
  </si>
  <si>
    <t xml:space="preserve">Required manufacturing technology development efforts initiated, if applicable.</t>
  </si>
  <si>
    <t xml:space="preserve">Purpose:  
To assess process capability by using data from prototype builds and similar production processes to assess if target costs are achievable.  To determine whether manufacturing development efforts or new technologies are required to achieve program objectives.  Using actual production data when performing these assessments can ensure that manufacturing risk of transitioning into production has been adequately assessed.  At the end of this phase the best alternatives will be selected to proceed into EMD.  Risk will also be understood for processes that require manufacturing technology development. 
Sources of Information:  
This data should come from design and manufacturing departments.
Questions:
1. Have the required manufacturing technology development efforts been initiated as applicable?
Additional Considerations:  
• Has manufacturing risk (i.e., availability of process, sources and materials) been considered?
• The government program manager, the contractor, and the service-specific ManTech organization need to have a dialogue on critical issues that drive affordability, especially if the process has applicability to multiple platforms.
Lessons Learned: 
• Historically we have not adequately addressed the manufacturing risk in this phase of technology development, so we must start addressing these risk issues earlier in the system life cycle.</t>
  </si>
  <si>
    <t xml:space="preserve">$H$8</t>
  </si>
  <si>
    <t xml:space="preserve">Manufacturing technology efforts continuing.  Required manufacturing technology development solutions demonstrated in a production relevant environment. </t>
  </si>
  <si>
    <t xml:space="preserve">Purpose:  
To assess the progress of on-going manufacturing technology efforts and, using data generated in a production relevant environment, to determine whether new efforts are required. The program manager must understand the necessary manufacturing technology efforts and the associated risk to produce EMD units. 
Sources of Information:  
This data should come from design and manufacturing departments.
Questions:
1. Are the necessary manufacturing technology development efforts continuing? 
2. Have the required manufacturing technology development solutions been demonstrated in a production relevant environment? 
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
Lessons Learned: 
• To adequately manage risk one must understand the progress of manufacturing technology development as the program enters EMD.</t>
  </si>
  <si>
    <t xml:space="preserve">$I$8</t>
  </si>
  <si>
    <t xml:space="preserve">Manufacturing technology efforts continuing.  Required manufacturing technology development solutions demonstrated in a production representative environment. </t>
  </si>
  <si>
    <t xml:space="preserve">Purpose:  
To ensure that adequate progress in our manufacturing technology efforts are being made by using demonstrated results from a production representative environment.  The program needs to verify that the needed manufacturing technology efforts are being supported and progressing satisfactorily.  It is essential to have confidence in the program’s ability to provide required manufacturing technology to support program objectives.
Sources of Information:  
This data should come from design and manufacturing departments.
Questions:
1. Are the necessary manufacturing technology development efforts still continuing? 
2. Have the required manufacturing science and manufacturing technology development solutions been demonstrated in a production representative environment?
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
Lessons Learned: 
• To adequately manage risk one must understand the progress of manufacturing technology development as the program progresses in EMD. </t>
  </si>
  <si>
    <t xml:space="preserve">$J$8</t>
  </si>
  <si>
    <t xml:space="preserve">Primary manufacturing technology efforts concluding, and some improvement efforts continuing.  Required manufacturing technology solutions validated on a pilot line.</t>
  </si>
  <si>
    <t xml:space="preserve">Purpose:  
To ensure that adequate progress in the manufacturing technology efforts is being made by using demonstrated results from a pilot line environment.  To demonstrate that equipment and processes utilize mature technology and are adequate to achieve Low Rate Initial Production (LRIP) objectives.  Manufacturing equipment and processes should be based on new technology that is at a TRL of 8 or higher to support a pilot line for LRIP. The program must verify that all manufacturing technology efforts are supported and progressing satisfactory.  This will ensure a that the production yield is sufficient to meet the program development schedule and that rework does not impact program cost and schedule.  A Pilot Line provides verifiable process capability/ performance results to compare with LRIP requirements.  Some of the data is used to determine whether tolerances can be met for Key Characteristics.  The program manager can then determine the likelihood of achieving the process capability to meet LRIP requirements and what risks remain going into LRIP.
Sources of Information:  
The majority of the results from the Pilot Line will come from the manufacturing/industrial engineering and quality departments. Key measures include process capability charts, cycle time, total manufacturing hours, scrap/rework percentages, first-pass-yield results, realization factors from actual versus standards, and change rates (design and process).  From these metrics a root cause analysis can indicate whether problems with the pilot production line are due to the introduction of immature technology or another manufacturing-related issue.  
Questions:
1. Are the primary manufacturing technology efforts concluding and some improvement efforts continuing? 
2. Have the required manufacturing technology development solutions been validated on a pilot line?  
Additional Considerations:  
• How faithful is the pilot line to a true production environment (personnel, equipment, processes, work instructions, etc.)?
Lessons Learned:  
• One of the important steps for assuring that adequate improvement in needed manufacturing technology is being made is to work with the contractor/ supplier on what truly represents a pilot production line for your programs. This effort should be done as soon as practical and if at all possible, before the award of the contract where this activity will be performed (e.g. EMD). 
• All ACAT programs are required to conduct a Technology Readiness Assessment (TRA) to determine if new technology is being used in the system design.  Manufacturing technology must be considered as part of the TRA.  Reviewing TRA results can provide indication that new manufacturing technology is being used.  The TRA may miss new manufacturing technology however, since TRAs tend to focus on system design.  
• A review of information collected from earlier MRL assessments and findings is another important source of identifying new manufacturing technology insertion.  
• The third and final way is to review each the pilot production lines for all parts of system development to determine if any new equipment or processes are being used.  For introduction of new equipment or processes, one must determine if it is based on introduction of new technology or reengineering of existing manufacturing systems—not based on new technology.  
• A complete audit of the pilot production line equipment and processes can identify new technology being inserted.  
• Once identified, focusing in on specific Statistical Process Control (SPC) measures may not be possible due to lot sizes (i.e., minimal data available), but other performance output measures can also be used to determine process capability (e.g., First Pass Yield, Scrap/Rework, Hours, Cycle Time, etc.). 
• Results that fall into expected norms can indicate that new technology is performing up to expectations, but results out of the expected band indicate possible influence of immature manufacturing technology and require a closer look.  
• Root cause analysis of negative results and unexpected outputs may also indicate immature manufacturing technology.</t>
  </si>
  <si>
    <t xml:space="preserve">$K$8</t>
  </si>
  <si>
    <t xml:space="preserve">Manufacturing technology process improvements efforts initiated for FRP.</t>
  </si>
  <si>
    <t xml:space="preserve">Purpose:  
To assess whether manufacturing technologies efforts are required to meet Full Rate Production (FRP) requirements, and if so, to ensure they are initiated.  The program constantly needs to assess if manufacturing technology efforts are needed to meet the program objectives. 
Sources of Information:  
This data should come from design and manufacturing departments.
Questions:
1. Have the required manufacturing technology process improvement efforts been initiated for Full Rate Production (FRP)?
Additional Considerations:  
• Look closely at yields and rates during LRIP to assure that you can effectively ramp up to FRP.
Lessons Learned: 
• Continuously assess production process and capabilities to support program requirements.
• Implementing manufacturing technologies can be a critical tool for helping overcome shortfalls – especially in cost targets.  </t>
  </si>
  <si>
    <t xml:space="preserve">$L$8</t>
  </si>
  <si>
    <t xml:space="preserve">Manufacturing technology continuous process improvements ongoing. </t>
  </si>
  <si>
    <t xml:space="preserve">Purpose:  
To assess manufacturing technologies to improve efforts for FRP. The program constantly needs to assess options to improve the performance. Implement manufacturing technology programs effectively can be a major tool in this effort. 
Sources of Information:  
This data should come from modeling/simulation, design, and manufacturing departments.
Questions:
1. Are manufacturing technology continuous process improvements ongoing?
Additional Considerations:  
• None
Lessons Learned: 
• A continuous improvement program and resultant elimination of waste (LEAN manufacturing) are critical indicators as to whether implementation of the manufacturing technologies has been truly successful.  </t>
  </si>
  <si>
    <t xml:space="preserve">$A$9</t>
  </si>
  <si>
    <t xml:space="preserve">B - Design   </t>
  </si>
  <si>
    <t xml:space="preserve">Design: Requires an understanding of the maturity and stability of the evolving system design and any related impact on manufacturing readiness.
Design includes producibility and maturity.</t>
  </si>
  <si>
    <t xml:space="preserve">$B$9</t>
  </si>
  <si>
    <t xml:space="preserve">B.1 - Producibility Program</t>
  </si>
  <si>
    <t xml:space="preserve">$C$9</t>
  </si>
  <si>
    <t xml:space="preserve">$D$9</t>
  </si>
  <si>
    <t xml:space="preserve">$E$9</t>
  </si>
  <si>
    <t xml:space="preserve">Relevant materials/processes evaluated for manufacturability using experiments/models.</t>
  </si>
  <si>
    <t xml:space="preserve">Purpose:   
To identify manufacturability and producibility for the alternative being considered and to use this information to understand manufacturing risk in managing the transition. To see some high level process charts to support this effort, and for new processes, have some data available based on a minimum of experimental data and modeling.  Manufacturability and producibility historically have not been evaluated until the product design is virtually frozen, thus incurring excessive product cost and product/process quality problems. Having to redesign the product to be affordable and capable of being produced in quantity is cost, quality and schedule prohibitive.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relevant materials/processes been evaluated for manufacturability using experiments or models?
Additional Considerations: 
• Is there a need to evaluate/re-evaluate materials/processes characteristics for manufacturability and/or producibility issues?  
• Have new manufacturing concepts and potential solutions been identified that could impact manufacturability/producibility?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Lessons Learned: 
• Historically manufacturability and producibility issues are ignored early in S&amp;T. 
• Producibility and manufacturability risks need to be presented to the acquisition community before transitioning to understand the overall risk of achieving program objectives.</t>
  </si>
  <si>
    <t xml:space="preserve">$F$9</t>
  </si>
  <si>
    <t xml:space="preserve">Initial producibility and manufacturability assessment of preferred systems concepts completed.  Results considered in selection of preferred design concepts and reflected in Technology Development Strategy key components/ technologies. </t>
  </si>
  <si>
    <t xml:space="preserve">Purpose:
To ensure the producibility and manufacturability assessments have been performed and that the results will be used to identify the risk drivers in manufacturing proposed design alternatives.
The program must ensure that producibility and manufacturability risks are being adequately assessed and that the best alternatives will be considered.
Sources of Information:
This data should come from the design and manufacturing departments.
Questions:
1. Are initial producibility and manufacturability assessments of preferred systems concepts completed?
2. Are the results of the producibility and manufacturability assessment being considered in the selection of preferred design concepts?
3. Are the results of the producibility and manufacturability assessment being reflected in the Technology Development Strategy key components/technologies?
Additional Considerations: 
• Is there a need to evaluate/re-evaluate materials/processes characteristics for manufacturability and/or producibility issues?  
• Have new manufacturing concepts and potential solutions been identified that could impact manufacturability/producibility?
• Have relevant materials/processes been evaluated for manufacturability using experimental results? 
• Have relevant materials/processes characteristics been identified for all new items?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t>
  </si>
  <si>
    <t xml:space="preserve">$G$9</t>
  </si>
  <si>
    <t xml:space="preserve">Producibility and manufacturability assessments of key technologies and components initiated as appropriate.   Ongoing design trades consider manufacturing processes and industrial base capability constraints. Manufacturing processes assessed for capability to test and verify in production, and influence on Operations &amp; Support. </t>
  </si>
  <si>
    <t xml:space="preserve">Purpose:
To obtain more fidelity in the producibility and manufacturability risk assessments by using prototype build data to focus on risk drivers.  At this stage the focus to identify manufacturing constraints should be at the component level for each prototype built, addressing specific producibility and manufacturability concerns (e.g., materials, labor, equipment, tooling/Special Test Equipment, setup, yield/scrap/rework, Work In Progress, and capability/capacity constraints).  It is essential for the program to address these issues when performing design trades to minimize risk and cost impact to the program. At the end of this phase the best available alternatives will be selected to proceed into EMD.
Sources of Information:  
This data should come from the design and manufacturing departments.
Questions:
1. Have producibility &amp; manufacturability assessments of key technologies and components been initiated as appropriate?
2. Do ongoing design trades consider manufacturing processes and industrial base capability constraints? 
3. Have the manufacturing processes been assessed for capability to test and verify in production and their influence on Operations and Support (O&amp;S)?
Additional Considerations:
•   Have all relevant materials/processes been evaluated for manufacturability and producibility in a production relevant environment?
•   Can properly trained production personnel ultimately repeat the prototype work performed by engineers?
• Is the tooling and methods used, if applicable, be applicable ultimately in production?
• What are the ultimate manufacturing cost implications when in production? 
• Were manufacturing SMEs at least involved as observers of the prototypes being developed by systems/design engineering?
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
• As the programs move from Milestone A into the Technology Development Phase there is a tendency for the manufacturing community to be insufficiently involved as a key team member.
• If Manufacturability and producibility are continuously evaluated as the product technology design matures redesign costs and schedule delays can be avoided.</t>
  </si>
  <si>
    <t xml:space="preserve">$H$9</t>
  </si>
  <si>
    <t xml:space="preserve">Producibility assessments and producibility trade studies (performance vs. producibility) of key technologies/components completed.  Results used to shape Acquisition Strategy, Systems Engineering Plan (SEP),  Manufacturing and Producibility plans, and planning for EMD or technology insertion programs.  Preliminary design choices assessed against manufacturing processes and industrial base capability constraints.  Producibility enhancement efforts (e.g. Design For Mfg, Assembly, Etc. (DFX)) initiated.</t>
  </si>
  <si>
    <t xml:space="preserve">Purpose:
To assess producibility data from building prototypes in a production relevant environment, compare it to targets and assess manufacturing risk of meeting future requirements. To use this data to ensure that the Acquisition Strategy, Systems Engineering Plan, Manufacturing and Producibility plans, and planning for EMD apply appropriate risk mitigation and make appropriate trades in the preliminary design process. At this phase of the program the design must be produced in a production-relevant environment, and producibility results must be used in design trade-offs and program planning efforts. This is the opportune time to make design changes without negatively impacting program cost and schedule.  Addressing producibility at this stage of the acquisition cycle is critical to achieving affordability objectives.
Sources of Information:
This data should come from engineering design, and manufacturing departments.
Questions:
1. Have producibility assessments and producibility trade studies (performance vs. producibility) of key technologies/components been completed?
2. Are the results of the producibility assessments and trade studies being used to shape the Acquisition Strategy, Systems Engineering Plan, Manufacturing and Producibility plans, and Planning for EMD or technology insertion programs?  
3. Are the preliminary design choices assessed against manufacturing processes and industrial base capability constraints? 
4. Are the producibility enhancement efforts [e.g., Design for Mfg., Assembly, etc.] initiated?
Additional Considerations: 
• Are the tooling and methods used applicable ultimately in production?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Historically manufacturability and producibility issues are ignored early in acquisition. 
• Producibility and manufacturability risks of the alternatives need to be presented to the decision makers before moving into EMD.
• This is the opportune time to make design changes without negatively impacting program cost and schedule.</t>
  </si>
  <si>
    <t xml:space="preserve">$I$9</t>
  </si>
  <si>
    <t xml:space="preserve">Detailed producibility trade studies using knowledge of key design characteristics and related manufacturing process capability completed.   Producibility enhancement efforts (e.g. DFX) ongoing for optimized integrated system.  Manufacturing processes re-assessed as needed for capability to test and verify potential influence on Operations &amp; Support. </t>
  </si>
  <si>
    <t xml:space="preserve">Purpose:  
Demonstrate process capability in a production representative environment and to obtain fidelity in assessing producibility of the product by using data from building EMD units. Data generated from this assessment will be used to make design choices and do make-or-buy, capacity, process capability, sources, quality, yield/rate, and variability assessments.  This information is used to determine what will be required to meet Production and Operations and Support requirements and identify needed producibility improvements.  At this phase of a program the item/system must be manufactured in a production representative environment.  Process capability and design producibility must be assessed against program requirements.  It is essential to use actual manufacturing data while performing these assessments to truly identify producibility and manufacturing risk entering LRIP and subsequently transitioning to Full-Rate Production.  
Sources of Information:  
This data should come from design and manufacturing departments.
Questions:
1. Are the producibility enhancement efforts (e.g. Design for Mfg., Assembly, etc. - DFX) ongoing for an optimized integrated system? 
2. Are manufacturing processes re-assessed as needed for capability to test and verify potential influence on Operations &amp; Support? 
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It is crucial to continually address the producibility of hardware by assessing demonstrated process capability and, as more data becomes available, see if it will to meet production requirements.</t>
  </si>
  <si>
    <t xml:space="preserve">$J$9</t>
  </si>
  <si>
    <t xml:space="preserve">Producibility improvements implemented on system. Known producibility issues have been resolved and pose no significant risk for LRIP. </t>
  </si>
  <si>
    <t xml:space="preserve">Purpose:  
Demonstrate the producibility in a pilot line environment and obtain more fidelity assessing producibility/process capability by using data from building EMD units.  To use this information to ensure that all producibility issues have been resolved, that LRIP requirements will be met, and to make producibility improvements on the system. At this phase of the system life-cycle the product should be built in a pilot line environment.  The Data generated will be used to assess the producibility of the product against program requirements. It is essential to use actual manufacturing data while performing these assessments to truly identify producibility and manufacturing risk entering LRIP and subsequently transitioning to Full-Rate Production.  
Sources of Information:  
This data should come from design and manufacturing departments.
Questions: 
1. Have the producibility improvements been implemented on the system? 
2. Have the known producibility issues been resolved and pose no significant risk for Low Rate Initial Production (LRIP)?
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It is important to continue to address the producibility of hardware by assessing demonstrated process capability and, as more data becomes available, see if it will meet production requirements.</t>
  </si>
  <si>
    <t xml:space="preserve">$K$9</t>
  </si>
  <si>
    <t xml:space="preserve">Prior producibility improvements analyzed for effectiveness during LRIP.  Producibility issues/risks discovered in LRIP have been mitigated and pose no significant risk for FRP. </t>
  </si>
  <si>
    <t xml:space="preserve">Purpose:  
To use demonstrated results from a LRIP line to verify producibility improvements have been effective and that processes are stable, adequately controlled, and capable to meet program objectives. Use the data to analyze the producibility to identify risk and areas for improvement. The program manager must constantly assess producibility by using demonstrated data from a LRIP environment to give confidence in meeting program objectives.  Early production data will set the foundation for future production cost and performance.  Management emphasis needs to be in the right place to ensure production cost and performance objectives can be achieved. 
Sources of Information:  
This data should come from design and manufacturing departments.
Questions:
1. Have prior producibility improvements been analyzed for effectiveness during Low Rate Initial Production (LRIP)?
2. Have the producibility issues/risks discovered in Low Rate Initial Production (LRIP) been mitigated and pose no significant risk for Full Rate Production (FRP)?
Additional Considerations:  
• What are the ultimate manufacturing cost implications when in production? 
• Are producibility and process capability assessments ongoing to identify possible cost reductions?
Lessons Learned: 
• Continually update assessments of product producibility as more data becomes available and use this data to assess whether program objectives can be met. </t>
  </si>
  <si>
    <t xml:space="preserve">$L$9</t>
  </si>
  <si>
    <t xml:space="preserve">Design producibility improvements demonstrated in FRP.  Process producibility improvements ongoing.  All modifications, upgrades, Diminishing Mfg Sources &amp; Material Shortages (DMSMS) and other changes assessed for producibility.  </t>
  </si>
  <si>
    <t xml:space="preserve">Purpose:  
Demonstrated producibility is continuing to be used to address all configuration changes to meet FRP objectives and improve cost. The program should maintain an effective producibility program addressing all configuration changes to ensure program objectives are being addressed.
Sources of Information:  
This data should come from cost design and manufacturing departments.
Questions:
1. Have design producibility improvements been demonstrated in Full Rate Production (FRP)? 
2. Are process producibility improvements ongoing? 
3. Are all modifications, upgrades, Diminishing Mfg. Sources &amp; Material Shortages (DMSMS), and other changes assessed for producibility?
Additional Considerations:  
• Are producibility and process capability assessments ongoing to identify possible cost reductions?
Lessons Learned: 
• Continually update assessments of product producibility as more data becomes available and use this data to assess whether program objectives can be met.</t>
  </si>
  <si>
    <t xml:space="preserve">$A$10</t>
  </si>
  <si>
    <t xml:space="preserve">$B$10</t>
  </si>
  <si>
    <t xml:space="preserve">B.2 - Design Maturity</t>
  </si>
  <si>
    <t xml:space="preserve">$C$10</t>
  </si>
  <si>
    <t xml:space="preserve">Manufacturing research opportunities identified.</t>
  </si>
  <si>
    <t xml:space="preserve">Purpose: 
The focus at this lowest level of manufacturing readiness is to address manufacturing shortfalls and opportunities to advance the state of the art in manufacturing.  Basic research (funded by budget) begins in the form of studies.  MRL assessments should only be used here to obtain knowledge that could be useful to make informed leadership decisions on future manufacturing risks or technologies to address when proceeding into Applied Research. The purpose of manufacturing assessments in S&amp;T is to transition capability to the warfighter more effectively and efficiently.  Within Basic Research, assessments focus on identifying technology options that can be applied to the manufacturing process to support delivery of higher performance and more affordable Warfighter solutions.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nufacturing opportunities been identified?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Lessons Learned: 
• A community of interest approach to generating collaboration between S&amp;T, requirements, acquisition and manufacturing is essential in communicating manufacturing challenges for future exploration by the research community.</t>
  </si>
  <si>
    <t xml:space="preserve">$D$10</t>
  </si>
  <si>
    <t xml:space="preserve">Applications defined. Broad performance goals identified that may drive manufacturing options.  </t>
  </si>
  <si>
    <t xml:space="preserve">Purpose: 
To obtain knowledge that would be useful to leadership to make informed decisions on which future manufacturing risk areas or technologies they may wish to address when proceeding into the Applied Research phase or to define manufacturing areas where more basic research needs to be done. The purpose of these assessments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applications been defined?
2. Have broad performance goals been identified that may drive manufacturing options?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 What new manufacturing concepts are being explored and how do they apply to DOD manufacturing obstacles?
Lessons Learned: 
• A community of interest approach to generating collaboration between S&amp;T, requirements, acquisition and manufacturing is essential in communicating manufacturing challenges for future exploration by the research community.</t>
  </si>
  <si>
    <t xml:space="preserve">$E$10</t>
  </si>
  <si>
    <t xml:space="preserve">Top level performance requirements defined.  Trade-offs in design options assessed based on experiments. Product lifecycle and technical requirements evaluated.  </t>
  </si>
  <si>
    <t xml:space="preserve">Purpose:
To obtain knowledge that would be useful to leadership to make informed decisions on which future manufacturing risks or technologies they may wish to address when proceeding into the Applied Research phase, or to define manufacturing areas where more basic research needs to be done. The purpose of manufacturing assessments during R&amp;D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  
Sources of Information: 
Information comes from the Program Office that is establishing the program, either in the PEO, SYSCOM or Warfare Center/DoD laboratory (i.e., the organization putting forth the initial concept and establishing the capability requirement).  The AOA will identify potential solutions that can lead to potential design approaches.  From here manufacturing needs can be deduced.
Questions:
1. Have top level performance requirements been defined?
2. Have trade-offs in design options been assessed based on experiments?
3. Are product lifecycle requirements and technical requirements being evaluated?
Additional Considerations:
• What are the envisioned manufacturing challenges for the potential technologic solutions being considered for this capability?
• Are new manufacturing technologies potentially required to address these challenges?
• Are there new manufacturing processes needed to address the anticipated production requirements?
• Who are the major investment supporters for manufacturing S&amp;T and what programs are they funding?
• What are the new frontiers in manufacturing S&amp;T where breakthroughs are likely to make a major impact?
Lessons Learned: 
• Identifying new material usage or manufacturing needs or techniques that extend beyond the current production boundaries early is essential to making smart design decisions and avoiding manufacturing risk.
• Early investment in manufacturing technology or process development is essential to avoiding major cost, schedule and performance issues during follow on acquisition phases of the program. </t>
  </si>
  <si>
    <t xml:space="preserve">$F$10</t>
  </si>
  <si>
    <t xml:space="preserve">SEP and Test and Evaluation Strategy recognize the need for the establishment/validation of manufacturing capability and management of manufacturing risk for the product lifecycle.  Initial potential Key Performance Parameters (KPPs) identified for preferred systems concept.  System characteristics and measures to support required capabilities identified.  Form, fit, and function constraints identified and manufacturing capabilities identified for preferred systems concepts.  </t>
  </si>
  <si>
    <t xml:space="preserve">Purpose: 
To ensure manufacturability, producibility, and quality processes are in place and sufficient to produce technology demonstrators.  To identify manufacturing risks for building prototypes and ensure mitigation plans are in place.  To identify manufacturing cost drivers and establish target cost objectives.  Initial producibility assessments of design concepts have been completed.  Key design performance parameters have been identified as well as special tooling, facilities, material handling and skills required.  A manufacturing feasibility assessment at his time helps a program to: (1) Better understand the risk; (2) begin risk mitigation efforts, and (3) provides critical information to accurately reflect the financial risk in both estimating and funding processes. It is important before selecting any potential solution that manufacturing feasibility/ readiness be evaluated to understand the risk of achieving the cost and schedule for any proposed approach.
Sources of Information: 
The majority of information will come from the Analysis of Alternatives, the Initial Technical Review and the Alternative Systems Review. 
Questions:
1. Do the Systems Engineering Plan (SEP) and the Test and Evaluation Strategy recognize the need for the establishment/validation of manufacturing capability and management of manufacturing risk for the product lifecycle?
2. Have initial potential Key Performance Parameters (KPPs) been identified for the preferred systems concept?
3. Are system characteristics and measures to support required capabilities identified?
4. Are form, fit, and function constraints and manufacturing capabilities identified for the preferred systems concepts? 
Additional Considerations:
• Is the item design novel, or does it contain nonstandard dimensions or tolerances or arrangements?
• Are there manufacturing technologies or processes not currently available that will lead to risk in advanced technology development?
• Does DOD need to make investments to create new industrial capabilities to support a robust design?
• hat is the risk of industry not being able to provide new program design at planned cost and schedule?
Lessons Learned: 
• dentification of critical manufacturing technology and processes early on is critical to making low risk design trade-offs.  
• f there are major manufacturing obstacles due to unavailable or immature manufacturing technology, alternative design choices should be considered.</t>
  </si>
  <si>
    <t xml:space="preserve">$G$10</t>
  </si>
  <si>
    <t xml:space="preserve">Lower level performance requirements sufficient to proceed to preliminary design.  All enabling/critical technologies and components identified and considers the product lifecycle.  Evaluation of design Key Characteristics (KC) initiated. Product data required for prototype component manufacturing released.</t>
  </si>
  <si>
    <t xml:space="preserve">Purpose: 
To identify and assess the manufacturing risk of proposed alternatives, to begin maturing the manufacturing processes to reduce risk, and assess the degree to which the system is adequately demonstrated in a relevant environment. The manufacturing risk identified in this phase must be addressed in EMD through risk mitigation efforts.  Risk mitigation cost must also be reflected in cost estimates.  The first step is to require the program to generate the design data needed for a manufacturing risk assessment and to introduce design related activities to mature manufacturing processes.  The assessment process will define critical design activities needed to reach a target level of manufacturing maturity. 
Sources of Information: 
Data from AoAs, Assessments of Manufacturing Readiness, the Initial Technical Review (ITR), the Alternative Systems Review (ASR) and Technology Readiness Assessments (TRA) can help the program manager understand the degree of manufacturing risk inherent in each proposed alternative. 
Questions: 
1. Are lower level performance requirements sufficient to proceed to the preliminary design?  
2. Are all enabling/critical technologies and components identified? 
3. Do enabling/critical technologies and components consider the product lifecycle? 
4. Have the evaluation of design Key Characteristics (KC) been initiated? 
5. Have product data required for prototype component manufacturing been released?
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and cost/schedule impact analyses to support trade-offs among alternatives?
Lessons Learned: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H$10</t>
  </si>
  <si>
    <t xml:space="preserve">System allocated baseline established.  Product requirements and features are well enough defined to support preliminary design review. Product data essential for  subsystem/system prototyping has been released, and all enabling/critical component have been prototyped. Preliminary design KCs have been identified and mitigation plans in development.</t>
  </si>
  <si>
    <t xml:space="preserve">Purpose: 
To assess the manufacturing maturity of the program using MRL criteria to ensure recommended activities have been accomplished before proceeding into EMD, and to use design data created up to this point to assess the manufacturing risk and determine whether manufacturing processes will fall within the program’s cost and schedule objectives.  To develop risk mitigation plans to minimize manufacturing risk in EMD.  Demonstrating critical manufacturing processes in a production relevant environment is critical to assessing manufacturing risk and obtaining confidence you can achieve program cost, schedule and performance requirements before proceeding into EMD.  To do this, the design must be matured for critical manufacturing technology areas.  Once determined, pilot line production capability can be established to start manufacturing critical parts and components.  The emphasis is on addressing higher risk areas (e.g., more advanced technologies and newer manufacturing capabilities). During this phase it is essential that the contractor demonstrate the capability to build the product, or a similar product, in the facility that will be used during production.   
Sources of Information: 
Data from Lifecycle Cost Estimates, the Systems Requirements Review (SRR), the Systems Functional Review (SFR), the Cost Analysis Requirements Description (CARD), the Preliminary Design Review (PDR), the Integrated Baseline Review (IBR) and Technology Readiness Assessments (TRA) can help the program manager understand the degree of manufacturing risk inherent in each proposed alternative. 
Questions:
1. Has a system allocated baseline been established?
2. Are the product requirements and features well enough defined to support Preliminary Design Review?
3. Has product data essential for subsystem/system prototyping been released?
4. Have all enabling/critical technologies/components been demonstrated?
5. Have preliminary design Key Characteristics (KC) been defined and are mitigation plans in development?
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cost and schedule impact analyses to support trade-offs among alternatives?
Lessons Learned: 
• A production relevant environment is different for different products, which is often dependent on rates and quantities of items being produced and the complexity of those items.  For example, a production relevant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I$10</t>
  </si>
  <si>
    <t xml:space="preserve">Product design and features are well enough defined to support critical design review, even though design change traffic may be significant. All product data essential for component manufacturing has been released.   Potential KC risk issues have been identified and mitigation plan is in place.</t>
  </si>
  <si>
    <t xml:space="preserve">Purpose: 
To reduce system level risk.  EMD typically includes the demonstration of production prototype articles or engineering development models. EMD results in the completion of the design, or at least the near completion of the design. Major design issues are well within program constraints and should have limited impact on product quality.  
Sources of Information: 
Data from the Preliminary Design Review (PDR), the Cost Analysis Requirements Description (CARD), the program schedule, the Integrated Baseline Review (IBR), Technology Readiness Assessments (TRA) and Assessments of Manufacturing Readiness can help the program manager understand the degree of manufacturing risk inherent in each proposed alternative. 
Questions:
1. Are the product design and features well enough defined to support critical design review even though design change traffic may be significant?
2. Has all product data essential for component manufacturing been released?
3. Have potential Key Characteristic risk issues been identified?
4. Have preliminary Key Characteristic (KC) issues been defined and are mitigation plans in development?
Additional Considerations:
• Is system design sufficient and stable enough to successfully pass CDR?
• Are all technologies mature enough for production?
• Are the design risks known and manageable?
• Industrial base viability
• Probability of meeting the delivery date (e.g., for qualification units)
• Process maturity
• Manufacturing costs
• Supply chain management
• Quality management
• Facilities
• Manufacturing skills availability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J$10</t>
  </si>
  <si>
    <t xml:space="preserve">Detailed design of product features and interfaces is complete. All product data essential for system manufacturing has been released.  Design change traffic does not significantly impact LRIP. Key Characteristics are attainable based upon pilot line demonstrations.</t>
  </si>
  <si>
    <t xml:space="preserve">Purpose: 
To assure known producibility risks pose no significant challenges for low rate production and that cost model and yield and rate analyses have been updated with pilot line results.  The Engineering and Manufacturing Development (EMD) phase results in the completion of the design, at least the near completion of the design.   Major design issues are well within program constraints and should have limited impact on product quality. The MRL 8 evaluation is used to support a Milestone C decision to begin Low Rate Initial Production (LRIP).
Sources of Information: 
Data from the Production Readiness Review (PRR), the Critical Design Review (CDR), the Capability Production Document (CPD) and Assessments of Manufacturing Readiness will give the program manager confidence that he has addressed the manufacturing risk prior to entering into LRIP.
Questions:
1. Is the detailed design of product features and interfaces complete?
2. Has all product data essential for system manufacturing been released?
3. Does the design change traffic have minimal impact on Low Rate Initial Production (LRIP)?
4. Are the Key Characteristics attainable based upon pilot line demonstrations?
Additional Considerations:
• Has the system product design baseline been established and documented to enable hardware fabrication and software coding to proceed with proper configuration management? 
• Are adequate processes and metrics in place for the program to succeed? 
• Are the design risks known and manageable? 
• Are all technologies mature enough for production? 
• Is the detailed design producible within the production budget? 
• Is detail design complete and stable enough to enter low rate production? 
• Have manufacturing processes been demonstrated and proven in a pilot line environment? 
• Have all producibility trade studies and risk assessments been completed? 
• Is the production cost model based upon the stable detailed design and been validated? 
• Is the production cost model based upon the stable detailed design and been validated?
• Are the production facilities ready and required workers trained?
• Is the program schedule executable (technical/cost risks)?
• Is the program properly staffed?
• Does the system or subsystem have Information Assurance (IA) Certification and Accreditation approval from the system DAA?  Is a signed authorization memo available?  If the answer is no, contact the program’s Information Assurance POC to discuss potential risks.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K$10</t>
  </si>
  <si>
    <t xml:space="preserve">Major product design features and configuration are stable. System design has been validated through operational testing of LRIP items.  Physical Configuration Audit (PCA) or equivalent complete as necessary.  Design change traffic is limited.  All KCs are controlled in LRIP to appropriate quality levels.</t>
  </si>
  <si>
    <t xml:space="preserve">Purpose: 
To ensure manufacturing process capability in a low rate production environment is at an appropriate quality level to meet design key characteristic tolerances, that LRIP cost targets have been met, and learning curves have been analyzed with actual data.  The purpose of the Production and Deployment Phase is to achieve an operational capability that satisfies mission needs.  The cost model has been developed for FRP environment and reflects the impact of continuous improvement.  Operational test and evaluation will determine the effectiveness and suitability of the system.  The MDA will make the decision to commit the Department of Defense to production at Milestone C and documents the decision in an ADM.  Milestone C authorizes entry into LRIP (for MDAPs and major systems), into production or procurement (for non-major systems that do not require LRIP).
Sources of Information: 
Information can be obtained from Detailed Design Packages and Developmental and Operational Test and Evaluation Reports.
Questions:
1. Are the major product design features and configuration stable?
2. Has the system design been validated through operational testing of Low Rate Initial Production (LRIP) items?
3. Is the Physical Configuration Audit (PCA) or equivalent complete as necessary?
4. Is the design change traffic limited to minor configuration changes?
5. Are all Key Characteristics controlled in Low Rate Initial Production (LRIP) to appropriate quality levels?
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
Lessons Learned: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L$10</t>
  </si>
  <si>
    <t xml:space="preserve">Product design is stable.  Design changes are few and generally limited to those required for continuous improvement or in reaction to obsolescence.  All  KCs are controlled in FRP to appropriate quality levels.</t>
  </si>
  <si>
    <t xml:space="preserve">Purpose: 
To ensure all materials, tooling, inspection and test equipment, facilities and manpower are in place and have met full rate production requirements, that rate production unit costs meet goals, and funding is sufficient for production at required rates. Lean practices are well established and continuous process improvements are ongoing.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Sources of Information: 
Information can be obtained from Detailed Design Packages and Developmental and Operational Test and Evaluation Reports.
Questions:
1. Is the product design stable (i.e. design changes are few and generally limited to those required for continuous improvement or in reaction to obsolescence)? 
2. Are all Key Characteristics controlled in Full Rate Production (FRP) to appropriate quality levels?
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
Lessons Learned: 
• Assessments of manufacturing readiness may be used to capture manufacturing product documentation. 
• It is a best practice to incorporate the preservation of such manufacturing product technical data packages in the Data Management Strategy.</t>
  </si>
  <si>
    <t xml:space="preserve">$A$11</t>
  </si>
  <si>
    <t xml:space="preserve">C - Cost &amp; Funding</t>
  </si>
  <si>
    <t xml:space="preserve">Cost and Funding: Requires an analysis of the adequacy of funding to achieve target manufacturing maturity levels. Examines the risk associated with reaching manufacturing cost targets.
Cost and Funding includes production cost knowledge (cost modeling), cost analysis, and manufacturing investment budget.</t>
  </si>
  <si>
    <t xml:space="preserve">$B$11</t>
  </si>
  <si>
    <t xml:space="preserve">C.1 - Production Cost Knowledge (Cost modeling)</t>
  </si>
  <si>
    <t xml:space="preserve">$C$11</t>
  </si>
  <si>
    <t xml:space="preserve">$D$11</t>
  </si>
  <si>
    <t xml:space="preserve">Cost model approach defined.</t>
  </si>
  <si>
    <t xml:space="preserve">Purpose:  
To identify approaches that will be used in later phases to assess cost and understand cost risk in pursuing the design. Provide decision makers insight into the cost risk and associated mitigation options.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s the cost model approach been defined?
Additional Considerations:  
• Will new materials or product development concepts most likely be required?
• Is a new technology or process available to process the material?
• Scrap, rework and repair from low-yield processes must be considered in the total product cost estimate.
• Approaches could include goals on how cost models will be used in high level trades (architectural concept selection &amp; optimization), system level design, and flow-down to components (e.g., QFD with cost model weights, Pugh Concept Selection (PCS), CAIV, etc.).
• Approaches could include how the life-cycle cost of the product will modeled including goal-setting (parameters could include R&amp;D, transition, ramp/learning, sustainment, hidden factory, logistics, supplier, after-market, repair and disposal costs).
Lessons Learned: 
• Historically we have not adequately addressed manufacturing risk in this phase of technology development, so we must start addressing what model we will use to assess the manufacturing cost earlier in the acquisition process. 
• The process of cost estimation and allocation has the highest probability of success if identified and implemented early in the product life-cycle.
• In this early development phase it is extremely difficult to gain real manufacturing expertise experience to understand potentially critical manufacturing cost issues unless reviewers have had significant experience with Integrated Product and Process Development versus “silo” product development.  
• Cost estimates at this stage of the product life-cycle should be considered as ROM estimates and be open to adjustment as the design is firmed up.</t>
  </si>
  <si>
    <t xml:space="preserve">$E$11</t>
  </si>
  <si>
    <t xml:space="preserve">Initial cost targets and risks identified. High level process chart model developed. Technology cost models developed for new process steps and materials based on experiments.</t>
  </si>
  <si>
    <t xml:space="preserve">Purpose:  
To identify approaches that will be used in later phases to assess cost and understand cost risk in pursuing the design. Provide decision makers insight into the cost risk and associated mitigation options. To begin identifying cost targets and risk for the alternative being considered, and use this information to understand the cost risk of managing the transition.  Put manufacturing cost on an equal footing with technical requirements. The project must project production cost by setting initial cost targets and identifying cost risks of producing alternative designs.  At the end of Pre-MSA the best available alternatives will be selected to address entrance criteria for MSA. 
Sources of Information:  
The S&amp;T community, including service laboratories and research organizations in academia and industry provide much collaborative technical information in state-of-the-art manufacturing science and technology.  Internal market analyses and customer input will also help gauge what is an acceptable cost for the product.
Questions:
1. Have initial cost targets and risks been identified?
2. Has a high level process chart model been developed?
3. Have technology cost models been developed for new process steps and materials based on experiments?
Additional Considerations: 
• Affordability must be considered even during the early stages of a product life-cycle. Design and process engineers should be aware that designing a product cannot be done in a vacuum.
• Consider a cost step-down approach, leveraging new/emerging technologies and manufacturing processes, and consider automation.
• Production cost estimation can be by a number of means including formal Production Cost Models, parametric estimates, production actuals or cost risk bands based on technical maturity.
• Cost targets can come from should-cost models which use existing internal products, future state products, competitor/best-in-class products, and customer price models.
• Value stream maps showing high level architecture breakdown with suppliers aligned could be used to show goals for broken out costs.
• Risks include large cost items, items with large variations, and new items with unknown costs.
• Cost drivers might be material, labor, overhead, NRE, tooling, yields, rework, repair, etc. for any of the parts of the product life-cycle cost.
Lessons Learned: 
• The process of cost estimation and allocation has the highest probability of success if identified and implemented early in the product life-cycle.
• Cost estimates at this stage of the product life-cycle should be considered as ROM estimates and be open to adjustment as the design is firmed up.</t>
  </si>
  <si>
    <t xml:space="preserve">$F$11</t>
  </si>
  <si>
    <t xml:space="preserve">Manufacturing, material and special requirement cost drivers identified.   Detailed process chart cost models driven by process variables.  Cost driver uncertainty quantified.</t>
  </si>
  <si>
    <t xml:space="preserve">Purpose:
To break down production cost by identifying drivers in manufacturing, material, and special requirements for alternative designs, and to quantify the uncertainty of cost targets for a list of given assumptions (rate, process, material, production personnel, supplier capability, etc.). To use this information to understand the cost risk in selecting the best alternative. To ensure the validity behind cost targets by reviewing detail process charts and assumptions behind these targets and to quantify the uncertainty of the targets. The program must project production cost by setting cost targets and identifying cost risks to produce the selected alternative.  At the end of MSA, the best available alternatives will be selected to address entrance criteria for TD, and you will understand the cost risk this decision presents in achieving program requirements
Sources of Information:  
This data should come from cost estimating, design and manufacturing departments providing a ROM allocation of cost of the production concept.
Questions:
1. Have key manufacturing, material and specialized requirement cost drivers been identified?    
2. Are detailed process chart cost models driven by process variables?
3. Has cost driver uncertainty been quantified?
Additional Considerations:  
• These are budgetary estimates for design trades and should include BOE considerations.
• Probable controlling influences on cost include materiel, processes, ITAR, capital investment, software, test, personnel, etc.
• Cost drivers should be considered from all parts of the product life-cycle (e.g., R&amp;D, transition to production, production ramp-up/learning, sustainment, hidden factory, logistics, repair and aftermarket, and disposal costs).
• Cost targets can come from should-cost models which use similar existing internal products, supply chain competitor products, future state products, customer price models, etc.
Lessons Learned: 
• The process of cost estimation and allocation has the highest probability of success if identified and implemented early in the product life-cycle. 
• Quantities and rates at this phase are notional.</t>
  </si>
  <si>
    <t xml:space="preserve">$G$11</t>
  </si>
  <si>
    <t xml:space="preserve">Prototype components produced in a production relevant environment, or simulations drive end-to-end cost models.   Cost model includes materials, labor, equipment, tooling/Special Test Equipment (STE), setup, yield/scrap/rework, Work In Progress (WIP), and capability/capacity  constraints.   </t>
  </si>
  <si>
    <t xml:space="preserve">Purpose:  
To obtain more fidelity in the production cost estimates by using actual data from building prototypes or by using acceptable simulation models to focus on cost drivers.  At this stage, details in the cost model should address specific manufacturing areas (e.g., materials, labor, equipment, tooling/Special Test Equipment, setup, yield/scrap/rework, Work In Progress, and capability/capacity constraints, etc.) for each prototype being built. The program manager must have confidence in the production cost to adequately assess the affordability of his final decision.  
Sources of Information:  
This data should come from cost estimating, design and manufacturing departments.
Questions:
1. Do prototype components or simulations produced in a production relevant environment drive the formulation of the final production cost model?
2. Is there a realistic cost model that includes materials, labor, equipment, tooling/Special Test Equipment (STE), setup, yield/scrap/rework, Work In Progress (WIP), and capability/capacity constraints?
Additional Considerations:  
• There should be a reduced reliance on laboratory processes and resources at this stage.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Lessons Learned: 
• The process of cost estimation and allocation has the highest probability of success if identified and implemented early in the product life-cycle.
• Quantities and rates at this phase are still somewhat notional.</t>
  </si>
  <si>
    <t xml:space="preserve">$H$11</t>
  </si>
  <si>
    <t xml:space="preserve">Cost model updated with design requirements, material specifications, tolerances, integrated master schedule, results of system/subsystem simulations and  production relevant prototype demonstrations.  </t>
  </si>
  <si>
    <t xml:space="preserve">Purpose:  
To obtain more fidelity in the production cost model it should be updated using data from building and testing the prototypes in a relevant environment.  The program needs to have more realism in the production cost by using actual build data or acceptable simulation models to adequately assess affordability of final elected design.  At Milestone B, the best available alternative will be selected to address user requirements, and the cost risk this decision presents will be understood.
Sources of Information:  
This data should come from cost estimating, design and manufacturing departments.
Questions:
1. Have cost models been updated with design requirements, material specifications, tolerances, integrated master schedule, results of system/subsystem simulations and production relevant prototype demonstrations?  
Additional Considerations:  
• Include quantities in the DTC estimate.  DTC numbers should have more fidelity, if not completely firm, and assumptions should be clearly identified.  
• Are cost targets in place and cost drivers clearly understood?
Lessons Learned: 
• The cost model needs to be populated actual prototype build data as soon as possible, and it must continually be updated to reflect changes.</t>
  </si>
  <si>
    <t xml:space="preserve">$I$11</t>
  </si>
  <si>
    <t xml:space="preserve">Cost model updated with the results of systems/sub-systems produced in a production representative environment, production plant layout and design, and  obsolescence solutions.</t>
  </si>
  <si>
    <t xml:space="preserve">Purpose:  
To use demonstrated results from a production representative environment to verify production cost requirements can be met. The program must verify the realism in the cost model by using demonstrated data from a production representative environment to ensure confidence in affordability projections. 
Sources of Information:  
This data should come from cost estimating, design and manufacturing departments.
Questions:
1. Are cost models updated with the results of systems/sub-systems produced in a production representative environment, production plant layout and design, and obsolescence solutions?
Additional Considerations:  
• Is actual cost data from prototype builds being used?
• Include updated costs from suppliers including yield/rework which might affect cost of LRIP and FRP manufacturing. 
Lessons Learned: 
• The cost model needs to be populated with actual production representative build data, and it must continually be updated to reflect changes.</t>
  </si>
  <si>
    <t xml:space="preserve">$J$11</t>
  </si>
  <si>
    <t xml:space="preserve">Cost models updated with results of pilot line build.</t>
  </si>
  <si>
    <t xml:space="preserve">Background: 
MRL 8 occurs in the later stages of the Engineering and Manufacturing Development (EMD) phase within the acquisition cycle. The main focus if this phase of the acquisition cycle is to demonstrate the manufacturing process will support program requirements. You should leave this phase with adequate knowledge, obtained through demonstration, that your manufacturing processes are capable of producing affordable systems (i.e. achieving your production target cost requirements).
Goal:  
To use demonstrated results from a pilot line environment to verify you can achieve you production cost requirements. 
Rationale:
The program needs verify the realism in the cost model by using demonstrated data from a pilot line environment to ensure we have confidence in our affordability projections. 
Definitions: 
Pilot line environment—An environment that incorporates all of the key production realism elements (equipment, personnel skill levels, facilities, materials, components, work instructions, processes, tooling, temperature, cleanliness, lighting etc.) required to manufacture production configuration items, subsystems or systems that meet design requirements in low rate production. 
To the maximum extent practical, the pilot line should utilize full rate production processes. 
Sources of Information:  
This data should come from cost estimating, design and manufacturing departments.
Questions:
1. Have cost models been updated with results of the pilot line build?
Additional Considerations:  
• None
Lessons Learned: 
The key is to continually update your cost models as more data becomes available. </t>
  </si>
  <si>
    <t xml:space="preserve">$K$11</t>
  </si>
  <si>
    <t xml:space="preserve">FRP cost model updated with result of LRIP build. </t>
  </si>
  <si>
    <t xml:space="preserve">Background: 
MRL 9 occurs in the Low-Rate Initial Production (LRIP) phase within the acquisition cycle. The main focus if this phase of the acquisition cycle is to permit an orderly increase in the production rate upon successfully completing operational testing.
Goal:  
To use demonstrated results from a LRIP line to verify you can achieve you production rate cost requirements. 
Rationale:
The program constantly needs to verify the realism in the cost model by using demonstrated data from a LRIP environment to ensure we have confidence in our affordability projections. 
Definitions: 
• None
Sources of Information:  
This data should come from cost estimating, design and manufacturing departments.
Questions:
1. Has the Full Rate Production (FRP) cost model been updated with the result of the Low Rate Initial Production (LRIP) build?
Additional Considerations:  
• None
Lessons Learned: 
The key is to continually update your cost models as more data becomes available. </t>
  </si>
  <si>
    <t xml:space="preserve">$L$11</t>
  </si>
  <si>
    <t xml:space="preserve">Cost model validated against actual FRP cost. </t>
  </si>
  <si>
    <t xml:space="preserve">Background: 
MRL 10 occurs in the Full-Rate Production (FRP) phase within the acquisition cycle. The main focus if this phase of the acquisition cycle is to provide the User quality products on cost and schedule.
Goal:  
Make our cost projections.
Rationale:
The program demonstrated data supports our affordability projections. 
Definitions: 
• None
Sources of Information:  
This data should come from cost estimating, design and manufacturing departments.
Questions:
1. Has the cost model been validated against actual Full Rate Production (FRP) cost?
Additional Considerations:  
• None
Lessons Learned: 
The key is to continually update your cost models as more data becomes available.</t>
  </si>
  <si>
    <t xml:space="preserve">$A$12</t>
  </si>
  <si>
    <t xml:space="preserve">$B$12</t>
  </si>
  <si>
    <t xml:space="preserve">C.2 - Cost Analysis</t>
  </si>
  <si>
    <t xml:space="preserve">$C$12</t>
  </si>
  <si>
    <t xml:space="preserve">Identify any manufacturing cost implications.</t>
  </si>
  <si>
    <t xml:space="preserve">Purpose:  
To begin identifying manufacturing cost implications, and to use this information to understand the risk in pursuing a given approach. To allow decision makers insight into the cost risk and start exploring mitigation options to address identified cost risks.  Developers need to begin the process of identifying manufacturing cost implications for any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nufacturing cost implications been identified?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Lessons Learned: 
• The process of cost estimation and allocation has the highest probability of success if identified and implemented early in the product life-cycle.</t>
  </si>
  <si>
    <t xml:space="preserve">$D$12</t>
  </si>
  <si>
    <t xml:space="preserve">Cost elements identified.  </t>
  </si>
  <si>
    <t xml:space="preserve">Purpose:  
To begin identifying manufacturing cost elements, and to use this information to understand the risk in pursuing a proposed approach. To allow decision makers insight into the cost risk and start exploring mitigation options to address identified cost risks. The S&amp;T community needs to have a basic understanding on the manufacturing cost elements and implications of proceeding with the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cost elements been identified?
Additional Considerations:  
• The government program manager, the contractor, and the service-specific ManTech organization need to have a dialogue on critical issues that drive affordability, especially if the process has applicability to multiple platforms.
• Things to consider include yields/rates/volumes typical for the product line and/or market for which the technology is intended.
Lessons Learned: 
• The process of cost estimation and allocation has the highest probability of success if identified and implemented early in the product life-cycle.</t>
  </si>
  <si>
    <t xml:space="preserve">$E$12</t>
  </si>
  <si>
    <t xml:space="preserve">Sensitivity analysis conducted to define cost drivers and production development strategy (i.e. lab to pilot to factory).</t>
  </si>
  <si>
    <t xml:space="preserve">Purpose:  
To begin identifying the sensitivity of manufacturing cost drivers, and to use this information to understand the risk in pursuing this approach. To allow decision makers insight into the cost risk and start exploring mitigation options to address identified cost risks. To effectively transition ATD programs one must address manufacturing maturity of the prototypes being developed. Assessing the maturity of the manufacturing processes in ATDs mandates that the S&amp;T and acquisition community work together.  A key output of that assessment is a basic understanding of manufacturing cost drivers and their implications to the production development strategy.  
Sources of Information:  
The S&amp;T sponsors like the Service S&amp;T organizations and research organizations in academia and industry must begin working with the acquisition community at this time. At the beginning of ATD, overall objectives/goals for cost, schedule and performance that are to be demonstrated should be reviewed with the customer(s) (i.e. Users, S&amp;T, and the Acquisition community).  It is especially critical that the cost goals reflect manufacturing cost considerations and capabilities.
Questions:
1. Has a sensitivity analysis been conducted to define cost drivers and production development strategy (i.e. lab to pilot to factory)?
Additional Considerations:  
• The government program manager, the contractor, and the service-specific ManTech organization need to have a dialogue on critical issues that drive affordability, especially if the process has applicability to multiple platforms.
• Risks include large cost items, items with large variations, and new items with unknown costs.
• Cost drivers might be material, labor, overhead, NRE, tooling, yields, rework, repair, etc. for any of the parts of the product life-cycle cost.
Lessons Learned: 
• The process of cost estimation and allocation has the highest probability of success if identified and implemented early in the product life-cycle.</t>
  </si>
  <si>
    <t xml:space="preserve">$F$12</t>
  </si>
  <si>
    <t xml:space="preserve">Producibility cost risks assessed.  Initial cost models support Analysis of Alternatives (AoA) and Alternative Systems Review (ASR).</t>
  </si>
  <si>
    <t xml:space="preserve">Purpose:  
To begin assessing the producibility of the alternatives being considered and ensure production cost models support the AoA.  To use this information to understand the cost risk in selecting the alternatives to proceed with into the TD phase. To ensure the validity behind cost targets by reviewing detail process charts and assumptions behind these targets and to quantify the uncertainty of the targets. The program manager must begin projecting production cost and identifying cost risk to produce the alternative being considered.  At the end of this phase the best available alternatives will be selected to proceed into TD.  A producibility assessment should be performed to understand the cost risk presented by this decision.
Sources of Information:  
This data should come from cost estimating, design and manufacturing departments.
Questions:
1. Have producibility cost risks been assessed?  
2. Do initial cost models support Analysis of Alternatives (AoA) and Alternative Systems Review (ASR)?
Additional Considerations:  
• Cost analysis in the AoA can be done with a cost-weighted Pugh Concept Selection (PCS) or Quality Function Deployment (QFD) on those items with costs that can be modeled.
Lessons Learned: 
• The process of cost estimation and allocation has the highest probability of success if identified and implemented early in the product life-cycle.
• To accomplish this, use the data that is generated by a producibility analysis in the AoA and ASR. </t>
  </si>
  <si>
    <t xml:space="preserve">$G$12</t>
  </si>
  <si>
    <t xml:space="preserve">Costs analyzed using prototype component actuals to ensure target costs are achievable.  Decisions regarding design choices, make/buy, capacity, process capability, sources, quality, key characteristics, yield/rate, and variability influenced by cost models.    </t>
  </si>
  <si>
    <t xml:space="preserve">Purpose:  
To obtain more fidelity in the production cost estimates by using data from building prototypes to assess whether target costs are achievable.  To use data generated from cost analyses to make design choices, make/buy, capacity, process capability, sources, quality, key characteristics, yield/rate, and variability assessment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
Sources of Information:  
This data should come from cost estimating, design and manufacturing departments.
Questions:
1. Are costs analyzed using prototype component actuals to ensure target costs are achievable?
2. Are decisions regarding design choices, make/buy, capacity, process capability, sources, quality, key characteristics, yield/rate, and variability influenced by cost models?   
Additional Considerations: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H$12</t>
  </si>
  <si>
    <t xml:space="preserve">Costs analyzed using prototype system/sub-system actuals to ensure target costs are achievable.  Allocate cost targets to subsystems. Cost reduction and avoidance strategies developed.  Provide manufacturing cost drivers for "Should-Cost" models.</t>
  </si>
  <si>
    <t xml:space="preserve">Purpose:  
To obtain more fidelity in the production cost model (i.e. at system/sub-system level) by updating it using data from building and testing prototypes in a relevant environment. To use this data to identify cost targets and drivers and begin efforts for cost reduction strategies. To provide this information for the “Should-Cost” model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
Sources of Information:  
This data should come from cost estimating, design and manufacturing departments.
Questions:
1. Are costs analyzed using prototype system/sub-system actuals to ensure target costs are achievable?
2. Have cost targets been allocated to subsystems? 
3. Have cost reduction and avoidance strategies been developed? 
4. Have the manufacturing cost drivers for "Should-Cost" models been provided?
Additional Considerations:  
• You need actual build costs to perform an accurate Should-Cost review.
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I$12</t>
  </si>
  <si>
    <t xml:space="preserve">Manufacturing costs rolled up to system/sub-system level and tracked against targets.   Detailed trade studies and engineering change requests supported by cost estimates.   Cost reduction and avoidance strategies underway. Update manufacturing cost drivers for "Should-Cost" model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
Sources of Information:  
This data should come from cost estimating, design and manufacturing departments.
Questions:
1. Have the manufacturing costs been rolled up to the system/sub-system level and been tracked against targets?
2. Are detailed trade studies and engineering change requests supported by cost estimates? 
3. Are cost reduction and avoidance strategies underway?
4. Have the manufacturing cost drivers for "Should-Cost" models been updated?
Additional Considerations:  
• You need actual build costs to perform an accurate Should-Cost review.
• Costs for subsystems and materials must be applicable to the objective military system design.
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J$12</t>
  </si>
  <si>
    <t xml:space="preserve">Costs analyzed using pilot line actuals to ensure target costs are achievable.  Manufacturing cost analysis supports proposed changes to requirements or configuration.  Cost reduction initiatives ongoing.  Update manufacturing cost drivers for "Should-Cost" model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
Sources of Information:  
This data should come from cost estimating, design and manufacturing departments.
Questions:
1. Are costs analyzed using pilot line actuals to ensure target costs are achievable? 
2. Does manufacturing cost analysis support proposed changes to requirements or configuration?
3. Are the cost reduction initiatives ongoing?
Additional Considerations:  
• Is actual cost data from pilot line builds being used?
• Include updated costs from suppliers including yield/rework which might affect cost of LRIP and FRP manufacturing. 
Lessons Learned: 
• Though the cost model may be using actual pilot line build data, it must continually be updated to reflect changes.
• When updating the cost model with pilot line build cost data, it may be appropriate to leverage similar technology/process data to “tune” the model (e.g., transition from Pilot Line to Production shows standard learning curves may not be appropriate).</t>
  </si>
  <si>
    <t xml:space="preserve">$K$12</t>
  </si>
  <si>
    <t xml:space="preserve">LRIP cost goals met and learning curve analyzed with actual data.  Cost reduction initiatives ongoing. Touch labor efficiency analyzed to meet production rates and elements of inefficiency are identified with plans in place for reduction.</t>
  </si>
  <si>
    <t xml:space="preserve">Purpose:  
To use demonstrated results from a LRIP line to verify you can achieve your production rate cost requirements. To use the data to analyze the labor efficiency, for Should-Cost estimates, and to identify areas for improvement. The program must constantly verify realism of the cost model by using actual build data from LRIP to ensure confidence in affordability projections. This early production data will set the foundation for future production cost, so you must understand where management emphasis needs to be placed to reduce cost and ensure production cost objectives can be achieved. 
Sources of Information:  
This data should come from cost estimating, design and manufacturing departments.
Questions:
1. Have Low Rate Initial Production (LRIP) cost goals been met and has the learning curve been analyzed with actual data? 
2. Are the cost reduction initiatives still ongoing? 
3. Have the manufacturing cost drivers for "Should-Cost" models been updated? 
4. Has touch labor efficiency been analyzed to meet production rates? 
5. Have elements of inefficiency for touch labor been identified with plans in place for reduction?
Additional Considerations:  
• Is actual cost data from LRIP builds being used?
• Include updated costs from suppliers including yield/rework which might affect cost of FRP manufacturing. 
Lessons Learned: 
• The cost model must be using actual FRP build data, and it should continually be updated as more data becomes available.
• Use this data to update the Should Cost estimate for the program.</t>
  </si>
  <si>
    <t xml:space="preserve">$L$12</t>
  </si>
  <si>
    <t xml:space="preserve">FRP cost goals met.  Cost reduction initiatives ongoing.</t>
  </si>
  <si>
    <t xml:space="preserve">Purpose:  
Make accurate cost projections. The program actual production build cost data should support affordability projections and provide cost-reduction opportunities. 
Sources of Information:  
This data should come from cost estimating, design and manufacturing departments.
Questions:
1. Have Full Rate Production (FRP) cost goals been met?
2. Are the cost reduction initiatives continuing?
Additional Considerations:  
• Is actual cost data from FRP builds being used?
• Include updated costs from suppliers including yield/rework which might affect cost of FRP manufacturing. 
Lessons Learned: 
• The cost model should at this point look at obsolescence issues and product refresh. These could change the cost model but might not be considered.
• If the design changes for any reason the system might be at a lower MRL after the design change. Many organizations will still consider this as Full Rate Production even though process technologies need to change.</t>
  </si>
  <si>
    <t xml:space="preserve">$A$13</t>
  </si>
  <si>
    <t xml:space="preserve">$B$13</t>
  </si>
  <si>
    <t xml:space="preserve">C.3 - Manufacturing Investment Budget</t>
  </si>
  <si>
    <t xml:space="preserve">$C$13</t>
  </si>
  <si>
    <t xml:space="preserve">Potential investments identified.</t>
  </si>
  <si>
    <t xml:space="preserve">Purpose:  
To begin identify manufacturing cost implications, and to use this information to allow decision makers insight into potential investments to address identified cost risks. Researchers need to begin a process for understanding the manufacturing cost implications of their approaches and to consider investment options to reduce risk.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potential investments been identified?
Additional Considerations:  
• What are the major impediments to manufacturing with new materials or achieving streamlined manufacturing processes producing more affordable products?
• What new Warfighter capabilities are being held back due to lack of manufacturing investments or full scale productization solutions?
Lessons Learned: 
• The process of cost estimation and allocation has the highest probability of success if assessing cost and identifying potential investments to reduce cost starts before hardware development really begins.</t>
  </si>
  <si>
    <t xml:space="preserve">$D$13</t>
  </si>
  <si>
    <t xml:space="preserve">Program/projects have reasonable budget estimates for reaching MRL 3 through experiment.</t>
  </si>
  <si>
    <t xml:space="preserve">Purpose:  
To assess whether there are adequate funds budgeted to reach an MRL 3. The S&amp;T community needs to have funds available on R&amp;D programs to address manufacturing maturity, and if it is anticipated that there will be hardware migrating to the next phase, there should be a budget plan to achieve an MRL 3 before completing the R&amp;D effort (i.e., Applied Research or Advanced Technology Development).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Do the program/projects have reasonable budget estimates for reaching MRL 3 through experiment?
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Critical issues may involve large cost items, items with large variations, and new items with unknown costs.
• Cost drivers might be material, labor, overhead, NRE, tooling, yields, rework, repair, etc. for any of the parts of the product life-cycle cost.
Lessons Learned: 
• Product affordability has the highest likelihood of being achieved if identification of investments to reduce cost is completed at during hardware development.
• Budgeting efforts should be instituted to mature the manufacturing processes and to understand the risk.</t>
  </si>
  <si>
    <t xml:space="preserve">$E$13</t>
  </si>
  <si>
    <t xml:space="preserve">Program/projects have reasonable budget estimates for reaching MRL 4 by MS A.</t>
  </si>
  <si>
    <t xml:space="preserve">Purpose:  
To make that there is a reasonable budget to mature the manufacturing process to a MRL 4. To effectively transition S&amp;T or R&amp;D projects one must address the manufacturing maturity of the prototypes being developed. Budgeting the funds to reach a MRL 4 on these projects will require the S&amp;T and acquisition community working together to ensure this is being done.
Sources of Information:  
The S&amp;T sponsors, like the Service R&amp;D organizations and research organizations in academia and industry, must begin working with the acquisition community at this time. At the beginning of ATD, or when it is known that a project will be transition into acquisition both communities should have overall objectives/goals for cost, schedule and performance to be demonstrated. These objectives should be reviewed with the customers (the users, R&amp;D, and Acquisition communities) on some regular schedule. It is critical that the cost goals reflect manufacturing cost considerations and capabilities.
Questions:
1. Do the program/projects have reasonable budget estimates for reaching MRL 4 by Milestone A?
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Risks include large cost items, items with large variations, and new items with unknown costs.
• Potential investments might be in material, labor, major NRE (internal and suppliers), tooling, facilities, etc. 
Lessons Learned: 
• Product affordability has the highest likelihood of being achieved if potential investments to reduce cost are programmed during the process of hardware development.
• Budgeting efforts should be instituted to mature the manufacturing processes and to understand the risk.</t>
  </si>
  <si>
    <t xml:space="preserve">$F$13</t>
  </si>
  <si>
    <t xml:space="preserve">Manufacturing technology initiatives identified to reduce costs.   Program has reasonable budget estimate for reaching MRL 6 by MS B. Estimate includes capital investment for production-relevant equipment. All outstanding MRL 4 risk areas understood with approved mitigation plans in place. </t>
  </si>
  <si>
    <t xml:space="preserve">Purpose:
To understand the budget available to mitigate the manufacturing risk of proceeding to Milestone A and ensure that a reasonable budget is in place to mature the manufacturing processes to an MRL 6 for proposed alternatives. To help the program manager identify and budget for potential manufacturing technology initiatives that could reduce cost. 
Sources of Information:  
This data should come from cost estimating, design and manufacturing departments.
Questions:
1. Have manufacturing technology initiatives been identified to reduce costs?
2. Does the program have a reasonable budget estimate to reach MRL 6 by Milestone B?
3. Does the cost estimate include capital investment for production-relevant equipment?
4. Are all outstanding MRL 4 risk areas understood with approved mitigation plans in place?
Additional Considerations:  
• The government program manager, the contractor, and the service-specific ManTech organization need to firm up what investments need to be made to address affordability on the program.
• Affordability risks include large cost items, items with large variations, and new items with unknown costs.
• Potential investments might be in material, labor, major NRE (internal and suppliers), tooling, facilities, etc. 
Lessons Learned: 
• Product affordability has the highest likelihood of being achieved if investments to reduce cost begin during the process of hardware development.
• Budgeting efforts should be programmed to mature the manufacturing processes and to understand the risk.</t>
  </si>
  <si>
    <t xml:space="preserve">$G$13</t>
  </si>
  <si>
    <t xml:space="preserve">Program has updated budget estimate for reaching MRL 6 by MS B. All outstanding MRL 5 risk areas understood with approved mitigation plans in place. </t>
  </si>
  <si>
    <t xml:space="preserve">Purpose:  
To ensure the budget is adequate to achieve MRL 6, and to ensure there are mitigation plans in place to address all outstanding issues from initial Manufacturing Readiness Assessments. The program manager needs to assess the funding available to achieve an MRL 6 by the end of TD, and if there is not, to identify the risk of proceeding into EMD.  He should build prototypes in a production relevant environment by the end of TD.
Sources of Information:  
This data should come from cost estimating, budgeting, design and manufacturing departments.
Questions:
1. Does the program have an updated budget estimate for reaching MRL 6 by Milestone B?
2. Are all outstanding MRL 5 risk areas understood with approved mitigation plans in place?
Additional Considerations:  
• Does equipment, tooling, or STE at the supplier require investment? If so, who will fund it?
• Consider leveraging outside investments (e.g., SBIR, IRAD, ManTech, etc.).
Lessons Learned: 
• Product affordability has the highest likelihood of being achieved if investments to reduce cost have begun by this stage.</t>
  </si>
  <si>
    <t xml:space="preserve">$H$13</t>
  </si>
  <si>
    <t xml:space="preserve">Program has reasonable budget estimate for reaching MRL 8 by MS C. Estimate includes capital investment for production-representative equipment by CDR and pilot line equipment by MS C. All outstanding MRL 6 risk areas understood with approved mitigation plans in place. </t>
  </si>
  <si>
    <t xml:space="preserve">Purpose:  
To assess the EMD budget to determine if it is reasonable for maturing the manufacturing processes to an MRL 8, and that all manufacturing risk items in TD have appropriate mitigation plans in place. The program manager needs understand what budget is necessary to achieve an MRL 8 at the end of EMD and that there are approved mitigation plans in place to address the risk identified in TD before proceeding into EMD.  One of the major requirements for EMD will be to build product in Pilot Line environment, and this requires discussion between the customer and supplier to fully understand funds needed to achieve this. If this is not addressed before entering EMD, it could become a major problem during EMD.
Sources of Information:  
This data should come from cost estimating, budgeting, design and manufacturing departments.
Questions:
1. Does the program have a reasonable budget estimate for reaching MRL 8 by Milestone C?
2. Does the cost estimate include capital investment for production-representative equipment by CDR and pilot line equipment by Milestone C?
3. Are all outstanding MRL 6 risk areas understood with approved mitigation plans in place?
Additional Considerations:  
• Does equipment, tooling, or STE at the supplier require investment? If necessary, has this been considered in overall program cost estimates?
Lessons Learned: 
• Product affordability has the highest likelihood of being achieved if investments to reduce cost have begun before EMD.</t>
  </si>
  <si>
    <t xml:space="preserve">$I$13</t>
  </si>
  <si>
    <t xml:space="preserve">Program has updated budget estimate for reaching MRL 8 by MS C. All outstanding MRL 7 risk areas understood with approved mitigation plans in place. </t>
  </si>
  <si>
    <t xml:space="preserve">Purpose:  
To use demonstrated results from a production representative environment to ensure production requirements can be met. To use data for updating budgets to achieve an MRL 8 and ensure all manufacturing risks that are identified have approved mitigation plans in place. The program must use actual product build data from a production representative environment to demonstrate confidence in the budget to achieve program maturity requirements. The program needs to use this data to update budgets as required.
Sources of Information:  
This data should come from cost estimating, design and manufacturing departments.
Questions:
1. Does the program have an updated budget estimate for reaching MRL 8 by Milestone C? 
2. Are all outstanding MRL 7 risk areas understood with approved mitigation plans in place?
Additional Considerations:  
• You need actual build costs compared to original estimates to validate whether return on investment (ROI) is adequate to justify further investment.
• Costs for subsystems and materials must be applicable to the objective military system design.
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J$13</t>
  </si>
  <si>
    <t xml:space="preserve">Program has reasonable budget estimate for reaching MRL 9 by the FRP decision point. Estimate includes investment for LRIP and FRP. All outstanding MRL 8 risk areas understood with approved mitigation plans in place. </t>
  </si>
  <si>
    <t xml:space="preserve">Purpose:  
To use demonstrated data from a pilot line environment to verify production requirements are being met and that all manufacturing risk mitigation plans are working. The program must ensure confidence in the budget by using actual hardware build data from a pilot line environment. 
Sources of Information:  
This data should come from cost estimating, budgeting, design and manufacturing departments.
Questions:
1. Does the program have a reasonable budget estimate for reaching MRL 9 by the Full Rate Production (FRP) decision point?
2. Does the cost estimate include investment for Low Rate Initial Production (LRIP) and Full Rate Production (FRP)?
3. Are all outstanding MRL 8 risk areas understood with approved mitigation plans in place?
Additional Considerations:  
• Do actual build costs validate whether return on investment (ROI) is adequate to justify further investment?
• Is the customer manufacturing representative involved and agree to the MRL assessment and the Manufacturing Maturation Plan(s) to mitigate risks?
Lessons Learned: 
• Though the budget may be relying on actual pilot line build data, it must continually be updated to reflect changes. The key is to use the data to make informed program investments.</t>
  </si>
  <si>
    <t xml:space="preserve">$K$13</t>
  </si>
  <si>
    <t xml:space="preserve">Program has reasonable budget estimate for FRP. All outstanding MRL 9 risk areas understood with approved mitigation plans in place. </t>
  </si>
  <si>
    <t xml:space="preserve">Purpose:  
To use demonstrated results from a LRIP line to verify an adequate budget exists to achieve production rate requirements and that all manufacturing risks areas have approved mitigation plans. The program manager must verify the realism of the budget by using actual build data from a LRIP environment to ensure confidence in meeting production requirements. This early production data will set the foundation for future production efforts and management needs to understand where emphasis must be placed to reduce cost and ensure production objectives can be achieved. 
Sources of Information:  
This data should come from cost estimating, budgeting, design and manufacturing departments.
Questions:
1. Does the program have a reasonable budget estimate for Full Rate Production (FRP)?
2. Are all outstanding MRL 9 risk areas understood with approved mitigation plans in place?
Additional Considerations:  
• Is actual cost data from LRIP builds being used?
• Include updated costs from suppliers including yield/rework which might affect cost of FRP manufacturing. 
Lessons Learned: 
• You must continually update budgets as more data becomes available and use this data to ensure program objectives can be met.</t>
  </si>
  <si>
    <t xml:space="preserve">$L$13</t>
  </si>
  <si>
    <t xml:space="preserve">Production budgets sufficient for production at required rates and schedule to support funded program. </t>
  </si>
  <si>
    <t xml:space="preserve">Purpose:  
To verify you have an adequate budget to achieve you production rate requirements. The program manager must continually verify the realism of the budget by using actual build data from a production environment to ensure confidence in meeting production requirements. 
Sources of Information:  
This data should come from cost estimating, budgeting, design and manufacturing departments.
Questions:
1. Are the production budgets sufficient for production at the required rates and schedule to support the funded program?
Additional Considerations:  
• Is actual cost data from FRP builds being used?
• Include updated costs from suppliers including yield/rework which might affect cost of FRP manufacturing. 
Lessons Learned: 
• You must continually update budgets as more data becomes available and use this data to ensure program objectives can be met.</t>
  </si>
  <si>
    <t xml:space="preserve">$A$14</t>
  </si>
  <si>
    <t xml:space="preserve">D - Materials (Raw Materials, Components, Sub-assemblies and Sub-systems)</t>
  </si>
  <si>
    <t xml:space="preserve">Materials: Requires an analysis of the risks associated with materials (including basic/raw materials, components, semi-finished parts, and subassemblies).
"Materials" include analysis of the maturity, availability, supply chain management, and special handling (i.e. government furnished property, shelf life, security, hazardous materials, storage environment, etc.).</t>
  </si>
  <si>
    <t xml:space="preserve">$B$14</t>
  </si>
  <si>
    <t xml:space="preserve">D.1 - Maturity</t>
  </si>
  <si>
    <t xml:space="preserve">$C$14</t>
  </si>
  <si>
    <t xml:space="preserve">Material properties identified for research.</t>
  </si>
  <si>
    <t xml:space="preserve">Purpose:  
To begin to identify material properties identified for research, and use this information to allow decision makers insight into potential investments to address those properties. Researchers must begin understanding and developing material properties needed to provide future capability to the war fighter.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material properties been identified for research?
Additional Considerations:  
• Consider historically known material limitations and compatibility issues. 
Lessons Learned: 
•  Historically materials manufacturability and producibility issues are ignored early in R&amp;D so identifying potential materials manufacturability issues at this point will reduce effort in later stages of the product life cycle.</t>
  </si>
  <si>
    <t xml:space="preserve">$D$14</t>
  </si>
  <si>
    <t xml:space="preserve">Material properties and characteristics predicted.</t>
  </si>
  <si>
    <t xml:space="preserve">Purpose:  
To begin predicting material properties and characteristics from research being performed. S&amp;T organizations such as service laboratories and research organizations in academia and industry must begin working with the acquisition community at this time. If it is anticipated that there will be hardware migrating to the next phase there should be some effort to predict the material properties and characteristics anticipated before completing the R&amp;D effort.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material properties and characteristics been predict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E$14</t>
  </si>
  <si>
    <t xml:space="preserve">Material properties validated and assessed for basic manufacturability using experiments. </t>
  </si>
  <si>
    <t xml:space="preserve">Purpose:  
To assess the properties of the materials being proposed to transition into acquisition. To effectively transition R&amp;D projects one must address the manufacturing maturity of the materials being developed. 
Sources of Information:  
S&amp;T organizations such as service laboratories and research organizations in academia and industry must begin working with the acquisition community at this time. At the beginning of technology development, or when it is known that a project will be transition into acquisition both communities should have an overall objectives/goals for materials characteristics to be demonstrated. These objectives should be reviewed with the customers (the users, R&amp;D, and Acquisition communities) on some regular schedule.
Questions:
1. Have material properties been validated and assessed for basic manufacturability using experiments?
Additional Considerations:  
• Consider historically known material limitations and compatibility issues. 
• Consider manufacturing issues in life-cycle cost, quality, and cycle time from literature, simulation or technology demonstration.
Lessons Learned: 
• Materials producibility and manufacturability risks must be presented to the to the R&amp;D community before transitioning so they can understand potential risk of making the product.</t>
  </si>
  <si>
    <t xml:space="preserve">$F$14</t>
  </si>
  <si>
    <t xml:space="preserve">Projected materials have been produced in a laboratory environment.</t>
  </si>
  <si>
    <t xml:space="preserve">Purpose:  
To assess the maturity of proposed materials to understand manufacturing risk to program.  The materials produced in a laboratory environment should be assessed to determine additional steps needed to achieve program requirements.
Sources of Information:  
This data should come from material, supplier management, design and manufacturing departments.
Questions:
1. Have projected materials been produced in a laboratory environment?
Additional Considerations:  
• Consider materials use in similar products or technology demonstrators and lessons learned from each.
• New materials may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Materials producibility and manufacturability risks must be presented to the acquisition community before transitioning to understand the overall risk of achieving program objectives.</t>
  </si>
  <si>
    <t xml:space="preserve">$G$14</t>
  </si>
  <si>
    <t xml:space="preserve">Materials have been manufactured or produced in a prototype environment (may be in a similar application/program).  Maturation efforts in place to address new material production risks for technology demonstration.</t>
  </si>
  <si>
    <t xml:space="preserve">Purpose:  
To understand how the materials are being produced for prototypes and compare those results to what is required to achieve program objectives.  To do initial assessment of materials in a production relevant environment. Use this information to put into place the appropriate mitigation plans to address all outstanding issues/risks for maturity your materials. The program manager must assess material maturity in the earliest acquisition phases.
Sources of Information:  
This data should come from material, supplier management, design and manufacturing departments.
Questions:
1. Have all materials been manufactured or produced in a prototype environment (may be in a similar application/program)?
2. Are maturation efforts in place to address new material production risks for technology demonstration?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Materials producibility and manufacturability risks must be presented to the acquisition community before transitioning to understand the overall risk of achieving program objectives.
• Develop a plan to address material maturity risk as the program goes through TD and transitions into EMD.</t>
  </si>
  <si>
    <t xml:space="preserve">$H$14</t>
  </si>
  <si>
    <t xml:space="preserve">Material maturity verified through technology demonstration articles.  Preliminary material specifications in place and material properties have been adequately characterized.</t>
  </si>
  <si>
    <t xml:space="preserve">Purpose:  
To assess the material maturity demonstrated in the TD phase versus what is required to achieve program objectives. To have adequate material specifications in place to transition to EMD and ensure that the material properties have been adequately assessed with appropriate mitigation plans in place to proceed to EMD. The program manager must understand the material maturity achieved from producing the prototype units in TD and the risk of proceeding to EMD. 
Sources of Information:  
This data should come from material, supplier management, design and manufacturing departments.
Questions:
1. Has the material maturity been verified with technology demonstration articles?
2. Are preliminary material specifications in place?
3. Have material properties been adequately characterized?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Execute the plan to address material maturity risk as the program goes through TD and transitions into EMD.</t>
  </si>
  <si>
    <t xml:space="preserve">$I$14</t>
  </si>
  <si>
    <t xml:space="preserve">Material maturity sufficient for pilot line build. Material specifications approved.</t>
  </si>
  <si>
    <t xml:space="preserve">Purpose:  
To use demonstrated results from a production representative environment to verify material specifications are sufficiently mature to achieve production requirements. 
Sources of Information:  
This data should come from material, supplier management, design and manufacturing departments.
Questions:
1. Is the material maturity sufficient for a pilot line build?
2. Have the necessary material specifications been approved?
Additional Considerations:  
• Consider lead times, obsolescence, new suppliers where availability is not proven, sole/ foreign sources, volume rates that are higher than typical, ITAR, REACH concerns, etc.
Lessons Learned: 
• Material maturity must be continually assessed in this program phase, and the focus will be on transition to production. </t>
  </si>
  <si>
    <t xml:space="preserve">$J$14</t>
  </si>
  <si>
    <t xml:space="preserve">Materials proven and validated during EMD as adequate to support LRIP.  Material specification stable. </t>
  </si>
  <si>
    <t xml:space="preserve">Purpose:  
To use demonstrated data from a pilot line environment to verify material specifications are mature and sufficient to achieve production requirements for LRIP. 
Sources of Information:  
This data should come from material, supplier management, design and manufacturing departments.
Questions:
1. Have the materials been proven and validated during Engineering and Manufacturing Development (EMD) as adequate to support Low Rate Initial Production (LRIP)?
2. Are material specifications stable?
Additional Considerations:  
• Consider lead times, obsolescence, new suppliers where availability is not proven, sole/ foreign sources, volume rates that are higher than typical, ITAR, REACH concerns, etc.
Lessons Learned: 
• Material maturity must be continually assessed in this program phase, and the focus will be on transition to production (i.e. LRIP). </t>
  </si>
  <si>
    <t xml:space="preserve">$K$14</t>
  </si>
  <si>
    <t xml:space="preserve">Material is controlled to specification in LRIP.   Materials proven and validated as adequate to support FRP.</t>
  </si>
  <si>
    <t xml:space="preserve">Purpose:  
To assure all material is being controlled by a specification in LRIP. To use the demonstrated results from a LRIP line to verify adequate maturity to achieve production rate requirements and that all manufacturing risk areas have approved mitigation plans.  Materials should have achieved maturity by this phase.
Sources of Information:  
This data should come from material, supplier management, design and manufacturing departments.
Questions:
1. Have all necessary materials been proven and controlled to specification in Low Rate Initial Production (LRIP)? 
2. Are the materials proven and validated as adequate to support FRP?
Additional Considerations:  
• Are new materials being introduced at this stage of the program? If so, you need to carefully assess whether potential impacts to production might outweigh the apparent benefit of any new materials.
Lessons Learned: 
• Maturity of material specifications must be continually evaluated. This area historically represents a significant amount of risk and must be closely monitored.</t>
  </si>
  <si>
    <t xml:space="preserve">$L$14</t>
  </si>
  <si>
    <t xml:space="preserve">Material is controlled to specification in FRP. </t>
  </si>
  <si>
    <t xml:space="preserve">Purpose:  
To verify the material specifications are under control as the program achieves production rate requirements.  The program must constantly assess material maturity in achieving production requirements.
Sources of Information:  
This data should come from material, supplier management, design and manufacturing departments.
Questions:
1. Have all necessary materials been proven and controlled to specification in Full Rate Production (FRP)?
Additional Considerations:  
• None
Lessons Learned: 
• It is crucial to continually assess material maturity data to ensure program objectives will be met.</t>
  </si>
  <si>
    <t xml:space="preserve">$A$15</t>
  </si>
  <si>
    <t xml:space="preserve">$B$15</t>
  </si>
  <si>
    <t xml:space="preserve">D.2 - Availability</t>
  </si>
  <si>
    <t xml:space="preserve">$C$15</t>
  </si>
  <si>
    <t xml:space="preserve">$D$15</t>
  </si>
  <si>
    <t xml:space="preserve">Material availability assessed.</t>
  </si>
  <si>
    <t xml:space="preserve">Purpose:  
To begin assessing the availability of the materials required. The S&amp;T community needs to begin assessing the availability of the material for their programs and to start addressing any issues identified.  If it is anticipated that there will be hardware migrating to the next phase there should be some effort to predict the material availability issues before completing the R&amp;D effort.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s material availability been assess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E$15</t>
  </si>
  <si>
    <t xml:space="preserve">Material scale-up issues identified.</t>
  </si>
  <si>
    <t xml:space="preserve">Purpose:  
To assess the material availability of projects being proposed to transition into acquisition.  To effectively transition S&amp;T projects one must address the availability issues of the materials being developed for R&amp;D projects being considered for acquisition. 
Sources of Information:  
The S&amp;T sponsors like the Service laboratories and research organizations in academia and industry must begin working with the acquisition community at this time. At the beginning of R&amp;D or when it is known that a project may transition into acquisition, both communities should have overall objectives/goals for cost, schedule and performance to be demonstrated. These objectives should be reviewed with the customers (i.e., users, S&amp;T, and Acquisition community) on some regular schedule. It is critical that the cost goals reflect manufacturing cost considerations and capabilities.
Questions:
1. Have material scale-up issues been identifi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where we start transitioning hardware from the labs to acquisition.   
• This is a good time to identify materials producibility and manufacturability risks to the R&amp;D community before transitioning so they can understand potential risk of making the product and assessing the material availability. </t>
  </si>
  <si>
    <t xml:space="preserve">$F$15</t>
  </si>
  <si>
    <t xml:space="preserve">Projected lead times have been identified for all difficult to obtain, difficult to process, or hazardous materials. Quantities and lead times estimated.  </t>
  </si>
  <si>
    <t xml:space="preserve">Purpose:  
To assess the availability of proposed materials to understand the manufacturing risk to the program.  The lead times for proposed materials for the program should be identified at this stage. Those with long lead times need to be closely monitored as the program transitions into acquisition.
Sources of Information:  
This data should come from material, supplier management, design and manufacturing departments.
Questions:
1. Have projected lead times been identified for all difficult to obtain, difficult to process, or hazardous materials?
2.  Have material quantities and lead times been estimated?
Additional Considerations:  
• Consider historically known material limitations and compatibility issues. 
• Will new materials or product development concepts most likely be required?
• Is a new technology or process available to process the material?
Lessons Learned: 
• Hardware availability must be closely monitored as the program transitions from the R&amp;D phase to Acquisition, and it is important to understand and assess lead times of critical materials needed to support the TD phase.</t>
  </si>
  <si>
    <t xml:space="preserve">$G$15</t>
  </si>
  <si>
    <t xml:space="preserve">Availability issues addressed for prototype build. Significant material risks identified for all materials. Planning has begun to address scale-up issues.  </t>
  </si>
  <si>
    <t xml:space="preserve">Purpose:  
To determine if material will be available to produce the prototype units. To use this information to put into place appropriate mitigation plans to address all outstanding issues/risks for materials availability.
Sources of Information:  
This data should come from material, supplier management, design and manufacturing departments.
Questions:
1. Have material availability issues been addressed for the prototype build? 
2. Have significant material risks been identified for all materials? 
3. Has planning begun to address scale-up issues?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t>
  </si>
  <si>
    <t xml:space="preserve">$H$15</t>
  </si>
  <si>
    <t xml:space="preserve">Availability issues addressed to meet EMD build. Long-lead items identified. Components assessed for future DMSMS risk. </t>
  </si>
  <si>
    <t xml:space="preserve">Purpose:  
To assess the material availability for the EMD phase and understand the risk. To begin addressing potential DMSMS (Diminishing Manufacturing Sources and Materials Shortages) and obsolescence risk of the materials being proposed. The program manager must understand the availability of the material required to produce the EMD units and the associated risk. Addressing DMSMS issues should begin as early as possible in the design process where there are options to address these issues.
Sources of Information:  
This data should come from material, supplier management, design and manufacturing departments.
Questions:
1. Have material availability issues been addressed to meet Engineering and Manufacturing Development (EMD) build?
2.  Have Long-lead items been identified? 
3. Have potential obsolescence issues been identified? 
4. Have components been assessed for future DMSMS risk?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 
• Addressing DMSMS issues must begin as early as possible. Often a program has not budgeted to address DMSMS.
• DMSMS is difficult to address, and to do it adequately, it must be done in the early stages of the process before the design matures.</t>
  </si>
  <si>
    <t xml:space="preserve">$I$15</t>
  </si>
  <si>
    <t xml:space="preserve">Availability issues addressed to meet LRIP builds. Long lead procurement identified and mitigated. DMSMS mitigation strategies for components in place.</t>
  </si>
  <si>
    <t xml:space="preserve">Purpose:  
To look forward to see if there are any issues for material availability for LRIP. To start putting into place strategies to minimize DMSMS issues. The program needs to consistently monitor material availability and work DMSMS issues.
Sources of Information:  
This data should come from material, supplier management, design and manufacturing departments.
Questions:
1. Have long lead procurements been identified/planned for Low Rate Initial Production (LRIP)?
2.  Is an obsolescence plan in place?
3.  Are mitigation strategies in place for DMSMS components?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The program manager must continually assess material availability and manage DMSMS issues as the program moves into production. </t>
  </si>
  <si>
    <t xml:space="preserve">$J$15</t>
  </si>
  <si>
    <t xml:space="preserve">Availability issues pose no significant risk for LRIP. Long lead procurement initiated for LRIP. Availability issues addressed to meet FRP builds.</t>
  </si>
  <si>
    <t xml:space="preserve">Purpose:  
To assess and address the material availability for LRIP and begin reviewing material issues for FRP.
Sources of Information:  
This data should come from material, supplier management, design and manufacturing departments.
Questions:
1. Have long lead procurements been initiated for Low Rate Initial Production (LRIP)? 
2. Are material availability risk issues minimized for Low Rate Initial Production (LRIP)?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The program manager must continually assess material availability and manage DMSMS issues as the program moves into production (LRIP and FRP).</t>
  </si>
  <si>
    <t xml:space="preserve">$K$15</t>
  </si>
  <si>
    <t xml:space="preserve">Availability issues pose no significant risk for FRP. Long lead procurement initiated for FRP.  </t>
  </si>
  <si>
    <t xml:space="preserve">Purpose:  
To assess the material availability for FRP and ensure there are no significant risks.
Sources of Information:  
This data should come from material, supplier management, design and manufacturing departments.
Questions:
1. Have long lead procurements been initiated for Full Rate Production (FRP)? 
2. Are availability risk issues minimized for Full Rate Production (FRP)?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Lessons Learned: 
• The program manager must continually assess material availability and manage DMSMS issues as the program moves into FRP.</t>
  </si>
  <si>
    <t xml:space="preserve">$L$15</t>
  </si>
  <si>
    <t xml:space="preserve">Program is in FRP with no significant material availability isues.</t>
  </si>
  <si>
    <t xml:space="preserve">Purpose:  
To assess the material availability for FRP and make sure there are no significant risks.
Sources of Information:  
This data should come from material, supplier management, design and manufacturing departments.
Questions:
1. Are all significant Full Rate Production (FRP) material availability risk issues resolved?
Additional Considerations:  
• Consider issues associated with shipment and control of COMSEC units (affects shipping times).
Lessons Learned: 
• The program manager must continually assess material availability and manage DMSMS issues as the program is in FRP. </t>
  </si>
  <si>
    <t xml:space="preserve">$A$16</t>
  </si>
  <si>
    <t xml:space="preserve">$B$16</t>
  </si>
  <si>
    <t xml:space="preserve">D.3 - Supply Chain Management</t>
  </si>
  <si>
    <t xml:space="preserve">$C$16</t>
  </si>
  <si>
    <t xml:space="preserve">$D$16</t>
  </si>
  <si>
    <t xml:space="preserve">$E$16</t>
  </si>
  <si>
    <t xml:space="preserve">Initial assessment of potential supply chain capability.</t>
  </si>
  <si>
    <t xml:space="preserve">Purpose: 
To evaluate whether or not there are potential suppliers that are capable of addressing the required technology as well as material solutions of the customer requirements. Since 70 to 80 percent of the cost and risk of any weapon system is in the supply chain, an assessment of the potential supply chain capability must be conducted during this phase. An assessment of supply chain capability identifies the needs of the program versus the established potential suppliers.  Contractors need to establish very early if they need to build time into the schedule to develop a particular skill set, processes, or material in-house or within the supply base to meet program requirements.
Sources of Information: 
The Quality Manager, Supply Chain Manager, Design Engineer, Manufacturing Engineer.
Questions:
1. Has an initial assessment of potential supply chain capability been completed?
Additional Considerations:
• Are there new manufacturing processes needed to produce the design?
• Have lists been developed to identify new equipment, tooling or test equipment that may be needed to produce the design?
• Have the make/buy decisions been initiated?
• Can the industrial base support Technology Development (TD) concepts?
• Have potential supplier survey topics been identified? 
Lessons Learned: 
• Gain a macro level view of the financial viability of the supply base.  Just because a supplier is technically able to perform the work does not mean that they will be around long enough to provide the product if their financial position is not sound. 
• Attend as many design reviews as possible to gain an understanding of the product and its unique features.  Make a list of these features/design concerns, and have the prime contractor address each concern to understand if the design is producible.</t>
  </si>
  <si>
    <t xml:space="preserve">$F$16</t>
  </si>
  <si>
    <t xml:space="preserve">Survey completed for potential supply chain sources. </t>
  </si>
  <si>
    <t xml:space="preserve">Purpose: 
To do an assessment for potential supply chain sources is in effect a manufacturing feasibility evaluation to determine: (1) Identification of manufacturing technologies and processes needed; (2) Materials/processes needed for producibility; (3) Potential tradeoff in design options and supply chain ability to support these options; and (4) Supply chain industrial base capabilities as well as potential gaps/risks. During this phase of the acquisition cycle it is important to assess the supply chain industrial base capabilities by completing a supply chain survey to identify gaps/ risks for the preferred concepts and key technology components as well as potential key processes. A survey of supply chain capability indicates that the prime contractor has done the necessary research to understand the potential suppliers for this particular product/program and and/or identified the gaps that exist and mitigation plans to close those gaps.
Sources of Information: 
The Quality Manager, Supply Chain Manager, Production Manager, Product Engineer.
Questions:
1. Has a survey for potential supply chain sources been completed?
Additional Considerations:
• Is the prime satisfied that the proposed design can be manufactured, assembled, tested, packaged, and delivered in sufficient quantity, at an acceptable cost to the customer on schedule with the identified potential supply base?
• Has the prime established criteria for selection and evaluation of its suppliers?
• Has the prime conducted an on-site assessment of potential suppliers?  When?
• Critical/new suppliers may need to be tracked more carefully due to potential program risk.
Lessons Learned: 
• Open communication between the government, prime contractor and the supply base throughout the program execution is critical to success.
• Review and consider past performance data on supplier capabilities and consider “similar to” supply chains
• One needs to discuss and understand where the engineering and technical support is located for the manufacturing facility and how that support communicates to the manufacturing location.</t>
  </si>
  <si>
    <t xml:space="preserve">$G$16</t>
  </si>
  <si>
    <t xml:space="preserve">Potential supply chain sources identified and evaluated as able to support prototype build.</t>
  </si>
  <si>
    <t xml:space="preserve">Purpose: 
To ensure suppliers can produce prototype components in a production relevant environment.  To identify potential supply chain sources and evaluate their capability to support prototype build. To initiate an industrial base capability assessment to identify potential supply chain manufacturing sources (i.e. sole/single/foreign source suppliers and suppliers of technologies with potential obsolescence issues). Although it is not expected that suppliers would have a complete factory and supply chain established this early in a program, it is necessary to obtain some baseline knowledge on critical manufacturing processes, potential production scale up efforts, and potential supply chain issues. The bottom line is potential supply chain sources must be identified and capable to support prototype build by either having or planning to obtain the ability, technical expertise, capacity, willingness, manpower and equipment to fully support build of the designed product.
Sources of Information: 
The majority of the information regarding prototype build in a production relevant environment will come from the manufacturing/industrial engineering and quality departments.  
Questions:
1. Has a survey for potential supply chain sources been completed?
2. Have potential supply chain sources been identified and evaluated as able to support prototype build??
Additional Considerations:
•  Does a formal and effective sub-tier supplier management process exist?
•  Are there preliminary assessments within the supply chain highlighting any concerns relative to tooling and/or testing that may impact prototype build?
Lessons Learned: 
• One of the important steps for achieving this requirement is to work with the contractor/ supplier on what represents a prototype production for your programs. 
• Understanding the long lead material, equipment, and resource situation are key to understanding where risk potentially lies in the prototype plan.  An understanding of these elements will help direct focus in the appropriate direction to provide for a successful prototype program. 
• Some type of formal communication of expectations and requirements that must be flowed down to the supply chain.  There must also be a channel in which the supply chain can flow up questions and concerns.</t>
  </si>
  <si>
    <t xml:space="preserve">$H$16</t>
  </si>
  <si>
    <t xml:space="preserve">Lifecycle Supply Chain requirements updated.  Critical suppliers list updated.  Supply chain plans in place (e.g. teaming agreements, etc.) supporting an EMD contract award.</t>
  </si>
  <si>
    <t xml:space="preserve">Purpose : 
To develop: (1) An updated critical supplier list; (2) Life cycle supply chain requirement (i.e. single source/ sole source/ foreign sources, suppliers with long lead items, suppliers with potential DMS issues) and (3) Updated supply chain plans (e.g. teaming agreements, Corporate Leverage Contracting (CLC), etc.) in place leading to an EMD contract award.  During the TD phase an examination of the producibility of a proposed design is needed to allow for trade analysis decisions to be made on critical suppliers’ cost, performance and schedule. It is significantly easier to make changes during this phase where changes potentially have greater impact on key performance metrics and life cycle cost. Given that 70 to 80 percent of the BOM is in the supply chain, suppliers contribute immensely in this area. Lifecycle supply chain requirements refer to all phases of the intended acquisition category being understood and relayed to the supply chain.  
Sources of Information: 
Most information can be obtained from supplier management, logistics, engineering, production, and quality departments.
Questions:
1. Are supply chain plans (e.g., teaming agreements, etc.) in place leading to an Engineering and Manufacturing Development (EMD) contract award?
2. Have life cycle supply chain requirements and the critical suppliers list been updated?
Additional Considerations:
• Is there capacity at each of the identified suppliers to take on this workload?
• Is there an understanding and ranking of the most “critical” suppliers, for quality and delivery?
• Is there a list of supplier capability/capacity requirements and goals?
• Have Critical/new supplier been identified for risk documentation?
Lessons Learned: 
• Understand why a certain supplier is chosen for a particular part.  Ask if there has been similar product produced at that supplier and received by the consuming plant.  Ask about the working relationships between the parties.
• Critical suppliers should understand the program schedule and be able to talk to any areas that may be a problem.  
• Understand the supplier selection criteria as well as their past performance if available.</t>
  </si>
  <si>
    <t xml:space="preserve">$I$16</t>
  </si>
  <si>
    <t xml:space="preserve">Effective supply chain management processes defined, documented, and in place. Plan developed for predictive indicators. Assessment of critical first tier supply chain completed  (e.g. capability, capacity, etc.). </t>
  </si>
  <si>
    <t xml:space="preserve">Purpose: 
For the prime to maintain: (1) Well defined and documented supply chain management processes and procedures; (2) An initial plan to develop a set of supplier predictive indicators; and (3) Assessment results from first tier critical suppliers (e.g. capability, capacity, etc.). Management of the supply chain has become critical to achieving program cost, schedule, and performance objectives. The percentage of work performed at the suppliers and the risk they present to the program is significant, and to adequately manage a program requires insight into how suppliers are performing and ensuring they are adequately managed.
Sources of Information: 
Most information can be obtained from supplier management, industrial engineering, production, and quality departments.
Questions:
1. Is there an effective supply chain management process defined, documented and in place?
2. Is there an effective process in place for management of suppliers using metrics for tracking and managing supplier performance?
3. Has a plan been developed for establishing predictive indicators?
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The problems in supplier management are the same in dealing with the prime: Not identifying the flowing down the right requirements, not selecting the best supplier to effectively achieve your requirements, supplier performance not adequately monitored to spot problems early, supplier requirements are not adequately integrated into an overall integrated program schedule.
• Review tracking of supplier performance metrics by senior management. Is the tracking reviewed regularly at the appropriate management level? Have any non-conformances or late deliveries been followed up on at the root cause/ corrective action level?
• The key to proper assessment of suppliers is not the set of audit questions; it is the conduct of the audit itself and the follow up actions.
• Review risk mitigation plans. Are the mitigation actions sufficient to mitigate documented risks? Is there a feedback loop to ensure mitigation actions are completed?
• High-risk suppliers need to be managed differently than less risky suppliers.</t>
  </si>
  <si>
    <t xml:space="preserve">$J$16</t>
  </si>
  <si>
    <t xml:space="preserve">Assessment of critical second and lower tier supply chain completed.  Robust requirements flow down processes in place and verified.  Validated supplier compliance with program requirements and changes. Plan for predictive indicators updated and to be used in production. Supply chain adequate to support LRIP.</t>
  </si>
  <si>
    <t xml:space="preserve">Purpose: 
To ensure: (1) Supply chain adequacy to support LRIP; (2) Adequate assessment of critical second and lower tier supply chain capability; (3) That proper processes and discipline are in place to ensure effective supplier requirements are being flowed down. Most prime contractors rely on their first tier suppliers to manage the lower tier. This methodology would be adequate if the prime could be certain that the first tier and second tier critical suppliers have the proper discipline to manage lower tier sub-contractors. Some primes perform Process Validation Audits (PVAs) on their first tier critical suppliers to ensure proper sub-tier management. Assessment of critical second and lower tier supply chain evidence assures the customer that the contractor has performed a thorough review of the critical manufacturing processes needed to produce the intended design at the supplier.  
Sources of Information: 
The majority of the information needed will come from the manufacturing/industrial engineering, supplier management and quality departments. 
Questions:
1. Is the supply chain adequate to support LRIP? 
2. Has an assessment of the critical second and lower tier supply chain been completed?
3. Is there a robust and disciplined requirements flow-down process verified and in place?
4. Has the plan for predictive indicators been updated for use in production?
5. Has supplier compliance with program requirements and changes been validated?
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Look for a feedback loop to indicate that flow-down requirements are understood and verified. It is NOT sufficient for prime to communicate requirements without confirming understanding and acceptance.
• Implementing a proactive and robust requirements flow-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K$16</t>
  </si>
  <si>
    <t xml:space="preserve">Long term agreements in place where practical.   Prime's supplier management metrics (including thresholds and goals) in place and used to manage risks. Predictive indicators to manage suppliers in place. Supply chain is stable and adequate to support FRP.</t>
  </si>
  <si>
    <t xml:space="preserve">Purpose: 
To ensure: (1) Supply chain adequacy to support LRIP; (2) Adequate assessment of critical second and lower tier supply chain capability; (3) That proper processes and discipline are in place to ensure effective supplier requirements flow down. Most prime contractors rely on first tier suppliers to manage the lower tier. This methodology would be adequate if the prime is certain that the first tier and second tier critical suppliers have the proper discipline to manage lower tier sub-contractors.  Some primes perform Process Validation Audits (PVAs) on first tier critical suppliers to ensure proper sub-tier management. Assessment of critical second and lower tier supply chain evidence assures the customer that the contractor has performed a thorough review of critical supplier manufacturing processes to produce the intended design.  
Sources of Information: 
The majority of the information needed will come from the manufacturing/industrial engineering, supplier management and quality departments. 
Questions:
1. Is the supply chain stable and adequate to support Full Rate Production (FRP)?
2. Are long term agreements in place where practical?
3. Are the Prime's supplier management metrics (including thresholds and goals) in place and being used to manage risk?
4. Are predictive indicators in place to manage suppliers?
Additional Considerations:
• Is management aware of supplier performance metrics and ready to take action if needed?
• Has the prime contractor flowed down the DPAS priority ratings to subcontractors and assured that the requirement has been passed on to lower tier vendors/suppliers? To other company divisions?
• Does the prime contractor have a system that adequately controls subcontractors, vendors, and other company divisions?
• Are there procedures for identifying material needs, lead times, and delivery schedules? How are these integrated into the production planning effort?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Look for a feedback loop to indicate that flow-down requirements are understood and verified. It is NOT sufficient for prime to communicate requirements without confirming understanding and acceptance.
• Implementing a proactive and robust requirements flow 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L$16</t>
  </si>
  <si>
    <t xml:space="preserve">Supply chain proven and supports FRP requirements.</t>
  </si>
  <si>
    <t xml:space="preserve">Purpose: 
To demonstrate that the prime contractor has all the required elements of Supply Chain Management in place, and is actively managing the supply chain. Program requirements have been communicated and confirmed and supplier quality and delivery performance tracking metrics are in place. To the extent possible, long term agreements with critical suppliers are in place and are managed effectively.  At this phase of the acquisition, the program has entered Full Rate Production (FRP).  FRP entrance criteria have been accepted and passed. As many suppliers as is prudent should be signed to long-term agreements to provide price stability and availability of required materials. The Prime should have metrics in place to monitor the performance of suppliers along with systematic plan for dealing with underperforming suppliers. The supply base should have predictive indicators in place to call attention to potential problems in a proactive manner. The entire supply base should be known and stable with all suppliers aware of and able to support FRP quantities and delivery dates. Planning must be in place to improve the successful move to FRP and eliminate disruptions.  
Sources of Information: 
The majority of the information needed will come from the manufacturing/industrial engineering, supplier management and quality departments. 
Questions:
1. Is the supply chain stable and adequate to support Full Rate Production (FRP)?
Additional Considerations:
• Are long term agreements in place where practical?
• Are the Prime's supplier management metrics (including thresholds and goals) in place and being used to manage risk?
• How does the contractor control their suppliers' suppliers (i.e., lower tier suppliers)?  How does the contractor evaluate their suppliers' subcontract management program?
• Are predictive indicators in place to manage suppliers?
• Does evidence of communications with suppliers and validation of requirements exist?
• Does the contractor understand and maintain performance data of sub-tiers to quantify and manage risk associated with incoming material?
Lessons Learned: 
• It is critical to look for objective, not anecdotal, evidence to illustrate supplier compliance. Review the metrics for supplier management and demonstrate progression. 
• Ask to see evidence of sub-tier performance data and the problem solving process validation through corrective action reports from the sub-tier suppliers.  
• Capacity plans that address full rate production should focus on potential supplier bottlenecks. 
• Ask prime to show you how predictive indicators have helped them in proactively avoiding supplier problems before they become a disaster. 
• Ask when and how often supplier metrics are presented to senior leadership and look for examples of how suppliers are informed of their lackluster performance.
• Risk reduction measures need to be taken for those sub-tier suppliers that have shown a history of poor performance to the defined metrics.  </t>
  </si>
  <si>
    <t xml:space="preserve">$A$17</t>
  </si>
  <si>
    <t xml:space="preserve">$B$17</t>
  </si>
  <si>
    <t xml:space="preserve">D.4 - Special Handling (i.e., GFP, shelf life, security, HAZMAT, storage environment, etc.) </t>
  </si>
  <si>
    <t xml:space="preserve">$C$17</t>
  </si>
  <si>
    <t xml:space="preserve">$D$17</t>
  </si>
  <si>
    <t xml:space="preserve">Initial evaluation of potential regulatory requirements and special handling concerns. </t>
  </si>
  <si>
    <t xml:space="preserve">Purpose:
To develop a basic understanding of what materials will be required for manufacturing and to identify material handling risk to support the analysis of alternatives in the MSA phase.
This product life-cycle level includes a basic identification of the manufacturing concepts and materials through paper studies.  
Sources of Information:
The majority of information at this level will come from paper studies and analyses.
Questions:
1. Has an initial evaluation of potential regulatory requirements and special handling concerns been completed?
Additional Considerations:
• Is there a potential impact due to Environmental Safety and Occupational Health (ESOH) related laws (Clean Air Act, Clean Water Act, Toxic Substances Control Act, National Environmental Policy Act, System Safety, Hazardous Materials Management, etc.)?
Lessons Learned:
• Special handling and ESOH considerations will impact all programs as they move forward. 
• Multiple laws will impact the program.
• Multiple guides and instructions are available for program use as the program moves forward.</t>
  </si>
  <si>
    <t xml:space="preserve">$E$17</t>
  </si>
  <si>
    <t xml:space="preserve">List of hazardous materials identified.  Special handling procedures applied in the lab. Special handling concerns assessed.  </t>
  </si>
  <si>
    <t xml:space="preserve">Purpose: 
To develop an understanding of manufacturing feasibility and risk to support the analysis of alternatives in the MSA phase. In this stage of the product life-cycle level validation of manufacturing concepts begins through analytical or laboratory experiments.  Materials and/or processes have been characterized for environmental concerns but further evaluation and demonstration is required.  Experimental hardware models have been developed in a laboratory environment that may possess limited functionality.
Sources of Information: 
The majority of information for this sub-thread will come from paper studies and analysis or from early laboratory experiments.
Questions:
1. Has an initial evaluation of potential regulatory requirements and special handling concerns been completed?
Additional Considerations:
• Is there a potential impact due to Environmental Safety and Occupational Health related laws (Clean Air Act, Clean Water Act, Toxic Substances Control Act, National Environmental Policy Act, System Safety, Hazardous Materials Management, etc.)?
• Special handling requirements may also include product movement in the factory or shipping between suppliers and the prime due to size and/or weight, cleanliness, and fragility.
Lessons Learned: 
• Special handling and ESOH considerations will impact all programs as they move forward. 
• Multiple laws will impact the program.
• Multiple guides and instructions are available for program use as the program moves forward.
• At this point you probably have actual materials in your hands, if you were not impacted before you may be now.  
• Know the laws, DOD policies and regulations related to the handling of hazardous materials.  There are several requirements of program offices, make sure that these requirements are flowed down to the contractor so that you will be able to do your job.</t>
  </si>
  <si>
    <t xml:space="preserve">$F$17</t>
  </si>
  <si>
    <t xml:space="preserve">List of hazardous materials updated.  Special handling procedures applied in the lab. Special handling requirements identified. </t>
  </si>
  <si>
    <t xml:space="preserve">Purpose: 
To identify several potential material solutions and to assess the costs and risks associated with the preferred material approach.  The exit criteria for this phase should include a Preliminary Hazards List (PHL) and Environmental, Safety, and Occupational Health (ESOH) criteria.  Special handling requirements for hazardous materials and processes should have been identified. Special handling procedures applied in the lab.  ESOH considerations for the next phase should have been identified to include initial ESOH planning. This phase looks at the capability to build the item in a laboratory environment.  This includes technologies and manufacturing processes that might have ESOH considerations to include cost considerations.  At this point you should have determined the following: (1) Mfg. Feasibility determined (can you build it?); (2) Mfg. Processes Identified (focus on processes with ESOH considerations); (3) Key Processes Identified and alternatives identified for those nasty processes; (4) Producibility Assessments Initiated
Sources of Information: 
The primary source of information should be the AoA study (report).
Questions:
1. Have special handling concerns been assessed?
2. Has a list of hazardous materials been updated?
3. Have special handling requirements been identified?
4. Have the special handling procedures been applied in the lab?
Additional Considerations:
• Does the program have access to an ESOH professional?
• Special handling requirements may also include product movement in the factory or shipping between suppliers and the prime due to size and/or weight, cleanliness, and fragility.
Lessons Learned: 
• Special handling and ESOH considerations will impact all programs as they move forward. 
• Multiple laws will impact the program (Clean Air Act, Clean Water Act, Toxic Substances Control Act, National Environmental Policy Act, System Safety, Hazardous Materials Management, etc.).
• Multiple guides and instructions are available for program use as the program moves forward.
• From here on you may be working with hazardous materials, but the best option is to design hazardous materials out of your program.  Know the laws, DOD policies and regulations related to the handling of HAZMAT.  There are several requirements of program offices; make sure that these requirements are flowed down to the contractor so that you will be able to do your job.</t>
  </si>
  <si>
    <t xml:space="preserve">$G$17</t>
  </si>
  <si>
    <t xml:space="preserve">Special handling procedures applied in production relevant environment. Special handling requirement gaps identified. New special handling processes demonstrated in lab environment. </t>
  </si>
  <si>
    <t xml:space="preserve">Purpose: 
To design and fabricate at the component level and determine cost, schedule and performance suitability.  A secondary goal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all special handling requirement gaps been identified? 
2. Have special handling procedures been applied in a production relevant environment?
3. Have new special handling processes been demonstrated in lab environment?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H$17</t>
  </si>
  <si>
    <t xml:space="preserve">Special handling procedures applied in production relevant environment. Plans to address special handling requirement gaps complete. </t>
  </si>
  <si>
    <t xml:space="preserve">Purpose: 
To design, fabricate, assemble and integrate at the sub-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special handling procedures been applied in a production relevant environment?
2. Have the plans to address the special handling requirement gaps been completed?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I$17</t>
  </si>
  <si>
    <t xml:space="preserve">Special handling procedures applied in production representative environment. Special handling procedures developed and annotated on work instructions for pilot line.</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special handling procedures been applied in a production representative environment?
2. Have special handling procedures been developed and annotated on work instructions for the pilot line?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J$17</t>
  </si>
  <si>
    <t xml:space="preserve">Special handling procedures applied in pilot line environment. Special handling procedures demonstrated in EMD or Technology Insertion Programs.  Special handling issues pose no significant risk for LRIP. All work instructions contain special handling provisions as required.</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special handling procedures been applied in a pilot line environment?  
2. Have special handling procedures been demonstrated in Engineering and Manufacturing Development (EMD) or technology insertion programs?    
3. Have the special handling risk issues been minimized for Low Rate Initial Production (LRIP)?
4. Do all work instructions contain special handling provisions as required?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K$17</t>
  </si>
  <si>
    <t xml:space="preserve">Special handling procedures applied in LRIP environment. Special handling procedures demonstrated in LRIP.  Special handling issues pose no significant risk for FRP.  </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special handling procedures been applied in a Low Rate Initial Production (LRIP) environment? 
2. Have the special handling procedures been demonstrated in Low Rate Initial Production (LRIP)?
3. Have the special handling risk issues been minimized for Full Rate Production (FRP)?
Additional Considerations:
• Special handling requirements may also include product movement in the factory or shipping between suppliers and the prime due to size and/or weight, cleanliness, and fragility.
Lessons Learned: 
• Monitor compliance.</t>
  </si>
  <si>
    <t xml:space="preserve">$L$17</t>
  </si>
  <si>
    <t xml:space="preserve">Special handling procedures effectively implemented in FRP.   </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the special handling procedures been effectively implemented in Full Rate Production (FRP)?  
Additional Considerations:
• Special handling requirements may also include product movement in the factory or shipping between suppliers and the prime due to size and/or weight, cleanliness, and fragility.
Lessons Learned: 
• Continue to monitor risks and continuously improve.</t>
  </si>
  <si>
    <t xml:space="preserve">$A$18</t>
  </si>
  <si>
    <t xml:space="preserve">E - -Process Capability &amp; Control</t>
  </si>
  <si>
    <t xml:space="preserve">Process Capability and Control: Requires an analysis of the risks that the manufacturing processes are able to reflect the design intent (repeatability and affordability) of key characteristics.
Process Capability and Control includes modeling and simulation (product and process), manufacturing process maturity, and process yields and rates.</t>
  </si>
  <si>
    <t xml:space="preserve">$B$18</t>
  </si>
  <si>
    <t xml:space="preserve">E.1 - Modeling &amp; Simulation (Product &amp; Process)</t>
  </si>
  <si>
    <t xml:space="preserve">$C$18</t>
  </si>
  <si>
    <t xml:space="preserve">$D$18</t>
  </si>
  <si>
    <t xml:space="preserve">Initial models developed, if applicable.</t>
  </si>
  <si>
    <t xml:space="preserve">Purpose:  
To begin addressing the need for models to simulate the manufacturing of the projects and to use this information to understand the risk in pursuing this approach. To allow decision makers insight into the risk and start exploring mitigation options to address those risks identified. Modeling and simulations in these early phases can provide needed in-sight into the risk of the products being considered and develop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initial models been developed, if applicable?
Additional Considerations:  
• None
Lessons Learned: 
• Historically we have not adequately addressed manufacturing risk in this phase of technology development, so we must address what models and simulation tools we will use to assess the manufacturing operation earlier in the acquisition process.</t>
  </si>
  <si>
    <t xml:space="preserve">$E$18</t>
  </si>
  <si>
    <t xml:space="preserve">Identification of proposed manufacturing concepts or producibility needs based on high-level process flow chart models. </t>
  </si>
  <si>
    <t xml:space="preserve">Purpose:  
To begin identify manufacturing risk for the alternative being considered, and to use this information to understand the manufacturing risk to help manage the transition. To see some high level process charts to support this effort and for new processes have some data available based on a minimum of experimental data.  The project needs identify manufacturing risk to produce each alternative being considered.  At the end of this Pre-MSA phase the best alternatives will be selected to address user requirements to proceed into MSA.  
Sources of Information:  
The S&amp;T sponsors like the Service S&amp;T organizations and research organizations in academia and industry must begin working with the acquisition community at this time. At the beginning of ATD, overall objectives/goals for cost, schedule and performance should be reviewed with the customer (i.e., users, R&amp;D organizations, and the Acquisition community).
Questions:
1. Have proposed manufacturing concepts or producibility needs been identified based on high-level process flow chart models?
Additional Considerations:  
• Do process flow charts accurately capture all critical process operations?
Lessons Learned: 
• Historically we have not adequately addressed manufacturing risk in this phase of technology development, so we must address what models and simulation tools we will use to assess the manufacturing operation. 
• To aid in this assessment, the program should address the manufacturing approach being considered using as a minimum a high-level process flow chart and identify the risk associated with using this approach. </t>
  </si>
  <si>
    <t xml:space="preserve">$F$18</t>
  </si>
  <si>
    <t xml:space="preserve">Production modeling/simulation approaches for process or product are identified.  </t>
  </si>
  <si>
    <t xml:space="preserve">Purpose:  
To understand the modeling/simulation approach that will be used to identify the risk drivers in manufacturing for alternatives being considered, and to use this information to understand the insight in the risk in selecting the best alternative.  The program needs to project and understand the tools used to assess manufacturing risk to produce proposed alternatives.  At the end of this phase the best alternatives will be selected to address user requirements to proceed into TD.
Sources of Information:  
This data should come from model and simulation, design and manufacturing departments.
Questions:
1. Have production modeling and simulation approaches for process or product been identified?
Additional Considerations:  
• Do process flow charts accurately capture all critical process operations?
Lessons Learned: 
• Historically we have not adequately addressed manufacturing risk in this phase of technology development, so we must start addressing what models and simulation tools we will use to assess the manufacturing operation earlier in the acquisition process. 
• Value Stream Maps are a useful tool to understand manufacturing constraints.</t>
  </si>
  <si>
    <t xml:space="preserve">$G$18</t>
  </si>
  <si>
    <t xml:space="preserve">Initial models/simulation (product or process) developed at the component level and used to determine constraints.</t>
  </si>
  <si>
    <t xml:space="preserve">Purpose:  
To obtain more fidelity in assessing manufacturing risk by using data from prototypes builds or acceptable simulation models to focus on risk drivers. The program needs to obtain more realism in assessing manufacturing risk/constraints by using real data or acceptable simulation models.  This will ensure adequate assessment of manufacturing risk posed by the final design.  At the end of this phase the best alternative will be selected to proceed into EMD.
Sources of Information:  
This data should come from modeling and simulation, design and manufacturing departments.
Questions:
1. Have the initial simulation models (product or process) been developed at the component level and used to determine constraints?
Additional Considerations:  
• Do process flow charts accurately capture all critical process operations?
• The models/simulations at this stage should be at the component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
Lessons Learned: 
• Value Stream Maps are a useful tool to understand manufacturing constraints.
• The simulation model needs to incorporate actual build data as soon as possible.</t>
  </si>
  <si>
    <t xml:space="preserve">$H$18</t>
  </si>
  <si>
    <t xml:space="preserve">Initial models/simulation developed at the sub-system or system level, and used to determine system constraints.</t>
  </si>
  <si>
    <t xml:space="preserve">Purpose:  
To obtain more fidelity in the models/simulations at the sub-system or system level by updating previous component models using data from building and testing prototypes in a relevant environment.  The program must obtain more realism in assessing manufacturing risk/constraints by using actual build data or highly realistic simulation models.  This will ensure an adequate assessment of manufacturing risk posed by the final design.  At the end of this phase the best alternative will be selected to proceed into EMD.
Sources of Information:  
This data should come from model/simulation, design and manufacturing departments. 
Questions:
1. Have the initial simulation models been developed at the technology sub-system or system level and used to determine system constraints?
Additional Considerations:  
• The models/simulations at this stage should be at the subsystem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
Lessons Learned: 
• Any simulation models need to incorporate actual build data where available, continually be updated to reflect changes, and be representative of the whole system.</t>
  </si>
  <si>
    <t xml:space="preserve">$I$18</t>
  </si>
  <si>
    <t xml:space="preserve">Models/simulation used to determine system constraints and identify improvement opportunities. </t>
  </si>
  <si>
    <t xml:space="preserve">Purpose:  
To use demonstrated results from a production representative environment to verify accuracy of models/simulations and use this information to identify risk/constraints and improvement opportunities. The program needs verify the realism of the models/simulations by using actual build data from a production representative environment.  
Sources of Information:  
This data should come from model/simulation, design and manufacturing departments.
Questions:
1. Have the simulation models been used to determine system constraints and identify improvement opportunities?
Additional Considerations:  
• The models/simulations at this stage should be at the system level and address specific manufacturing areas to identify constraints for each prototype being built (e.g., materials, labor, equipment, tooling/Special Test Equipment (STE), setup, yield/scrap/ rework, Work In Progress (WIP), and capability/capacity). 
Lessons Learned: 
• Continually update models/simulation tools as more data becomes available. 
• Accurate models and simulations will identify constraints and improvement opportunities early and provide time to work the issues that arise before transition to production.</t>
  </si>
  <si>
    <t xml:space="preserve">$J$18</t>
  </si>
  <si>
    <t xml:space="preserve">Models/simulation verified by pilot line build. Results used to improve process and determine that LRIP requirements can be met. </t>
  </si>
  <si>
    <t xml:space="preserve">Purpose:  
To use demonstrated results from a pilot line environment to verify accuracy of models/ simulations and to use this information to identify risks/constraints and improvement opportunities. To assess whether you can meet LRIP requirements.  The program manager must verify the realism of models/simulations by using actual build data from a pilot line to ensure confidence in the ability to identify manufacturing risk/constraints and improvement opportunities. 
Sources of Information:  
This data should come from model/simulation, design and manufacturing departments.
Questions:
1. Have the simulation models been verified by the pilot line?
2. Have the results of the simulation models been used to improve processes and determine that Low Rate Initial Production (LRIP) requirements can be met?  
Additional Considerations:  
• Models and simulations are only useful if they reflect actual build data prior to entering LRIP.
Lessons Learned: 
• Continually update models and simulation tools as more build data becomes available, and use this information to identify risk areas as you transition into production.</t>
  </si>
  <si>
    <t xml:space="preserve">$K$18</t>
  </si>
  <si>
    <t xml:space="preserve">Models/simulation verified by LRIP build, assists in management of LRIP, and determines that FRP requirements can be met.  </t>
  </si>
  <si>
    <t xml:space="preserve">Purpose:  
To use build data from LRIP to validate models/simulations and to use this information to identify risk/constraints and improvement opportunities. To use these tools to assess if you can meet your FRP program requirements The program must constantly verify realism in the cost and process models by using demonstrated data from a LRIP environment to ensure confidence in achieving program requirements. 
Sources of Information:  
This data should come from modeling/simulation, design and manufacturing departments.
Questions:
1. Have the simulation models been verified by Low Rate Initial Production (LRIP) build and used to assist in management of Low Rate Initial Production (LRIP)?
2. Have the results of the simulation models been used to determine if Full Rate Production (FRP) requirements can be met?  
Additional Considerations:  
• None
Lessons Learned: 
• Continually update models with actual build data and use those tools to assess future risk. </t>
  </si>
  <si>
    <t xml:space="preserve">$L$18</t>
  </si>
  <si>
    <t xml:space="preserve">Models/simulation verified by FRP build.  Production simulation models used as a tool to assist in management of FRP.  </t>
  </si>
  <si>
    <t xml:space="preserve">Purpose:  
To use demonstrated results from FRP to verify you can meet FRP program requirements. To use these tools to help manage the FRP efforts. The program build data should support program requirements.  
Sources of Information:  
This data should come from modeling/simulation, design and manufacturing departments.
Questions:
1. Have the simulation models been verified by Full Rate Production (FRP) build?
2. Have the production simulation models been used as a tool to assist in management of Full Rate Production (FRP)?
Additional Considerations:  
• None
Lessons Learned: 
• Continually update models with actual build data and use those tools to assess future risk. </t>
  </si>
  <si>
    <t xml:space="preserve">$A$19</t>
  </si>
  <si>
    <t xml:space="preserve">$B$19</t>
  </si>
  <si>
    <t xml:space="preserve">E.2 - Manufacturing Process Maturity</t>
  </si>
  <si>
    <t xml:space="preserve">$C$19</t>
  </si>
  <si>
    <t xml:space="preserve">$D$19</t>
  </si>
  <si>
    <t xml:space="preserve">Identification of material and/or process approaches.</t>
  </si>
  <si>
    <t xml:space="preserve">Purpose:  
To begin identifying manufacturing requirements to build the items (e.g., material and/or process approaches), and to use this information to understand risk in pursuing this approach. To allow decision makers insight into risk and start exploring mitigation options to address those risks. The R&amp;D community needs a basic understanding on the manufacturing requirements and the risk and implications of the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terial and/or process approaches been identified?
Additional Considerations:  
• None
Lessons Learned: 
• Historically we have not adequately addressed manufacturing risk in this phase of technology development, so we must address manufacturing risk/issues earlier in the R&amp;D process.</t>
  </si>
  <si>
    <t xml:space="preserve">$E$19</t>
  </si>
  <si>
    <t xml:space="preserve">Document high level manufacturing processes. Critical manufacturing processes identified through experimentation.</t>
  </si>
  <si>
    <t xml:space="preserve">Purpose:  
To begin identifying and understanding the capability of critical manufacturing processes of your product through experimentation, and to use this information to understand the risk in pursuing this approach. To allow decision makers insight into the manufacturing risk and start exploring mitigation options to address those risks identified.  Assessing the maturity of the manufacturing processes in developmental items mandates that the S&amp;T and acquisition communities work together to assess manufacturing risk for every alternative being considered.
Sources of Information:  
The S&amp;T sponsors like the Service laboratories and research organizations in academia and industry must begin working with the acquisition community at this time. At the beginning of technology development overall objectives/goals for cost, schedule and performance should be reviewed with the customers (i.e., users, laboratories, and the acquisition community) 
Questions:
1. Have high level manufacturing processes been documented?
2. Have critical manufacturing processes been identified through experimentation?
Additional Considerations:  
• It is especially critical that the cost goals reflect manufacturing cost considerations and capabilities.
Lessons Learned: 
• Historically we have not adequately addressed manufacturing risk in this phase of technology development, so we must address manufacturing risk/issues earlier in the R&amp;D process.</t>
  </si>
  <si>
    <t xml:space="preserve">$F$19</t>
  </si>
  <si>
    <t xml:space="preserve">Complete a survey to determine the current state of critical processes. </t>
  </si>
  <si>
    <t xml:space="preserve">Purpose:  
To begin assessing the current demonstrated capability of critical manufacturing processes and to understand the issues/risks for supporting the AoA. To use this information to understand the manufacturing risk in selecting the alternatives to proceed to the TD phase. The program manager must understand the manufacturing risk of each design alternative and include that risk in program planning efforts. A critical step is to perform a capability assessment of critical processes and quantify the risk for each alternative being considered.  At the end of this phase the best available alternatives will be selected to proceed into TD.  
Sources of Information:  
This data should come from the design and manufacturing departments.
Questions:
1. Has a survey been completed to determine the current state of critical processes?
Additional Considerations:  
• What are the critical processes that need attention at this stage of the product life-cycle?
Lessons Learned: 
• We must assess current critical process capability versus that required and use the data in AoAs and in the ASRs. </t>
  </si>
  <si>
    <t xml:space="preserve">$G$19</t>
  </si>
  <si>
    <t xml:space="preserve">Maturity has been assessed on similar processes in production.  Process capability requirements have been identified for pilot line, LRIP and FRP.</t>
  </si>
  <si>
    <t xml:space="preserve">Purpose:  
To obtain more fidelity assessing process capability by using data from building prototypes and similar processes to assess whether target costs are achievable. Data generated from this assessment will be used to make design choices, make/buy decisions, and capacity, process capability, sources, quality, key characteristics, yield/rate, and variability assessments.  The program manager must continue to assess current process capability versus what is needed to meet program requirements.  Using actual build data can ensure adequate assessment of manufacturing risk transitioning to production.  At the end of this phase you will select the best alternatives to proceed into EMD.
Sources of Information:  
This data should come from design and manufacturing departments.
Questions:
1. Has process maturity been assessed on similar processes in production?
2. Have process capability requirements been identified for pilot line, Low Rate Initial Production (LRIP) and Full Rate Production (FRP)?
Additional Considerations:  
• You should understand risk that each selected alternative presents--especially for critical processes.
Lessons Learned: 
• The need for realism in the process capability assessment requires using actual hardware build data as soon as possible.</t>
  </si>
  <si>
    <t xml:space="preserve">$H$19</t>
  </si>
  <si>
    <t xml:space="preserve">Manufacturing processes demonstrated in production relevant environment.  Begin collecting or estimating process capability data from prototype build and refine process capability requirements.</t>
  </si>
  <si>
    <t xml:space="preserve">Purpose:  
To demonstrate process capability in a production relevant environment. To obtain more fidelity in assessing process capability by using data from building prototypes of from similar production processes to determine whether program objectives are achievable. Data generated from this assessment will be used to make design choices, make/buy decisions, and capacity, process capability, sources, quality, key characteristics, yield/rate, and variability assessments.  The program is required to produce in a production relevant environment and the data will compare existing process capability versus program requirements.  Using actual prototype build data in performing these assessments will ensure adequate assessment of risk transitioning to production.  At the end of this phase you will select the best alternatives available to proceed into EMD.  
Sources of Information:  
This data should come from cost design and manufacturing departments.
Questions:
1. Have the key manufacturing processes been demonstrated in a production relevant environment?
2. Has collecting or estimating process capability data from prototype build begun, and have process capability requirements been refined? 
Additional Considerations:  
• You should understand risk that each selected alternative presents--especially for critical processes.
Lessons Learned: 
• The need for realism in the process capability assessment requires using actual hardware build data as soon as possible.</t>
  </si>
  <si>
    <t xml:space="preserve">$I$19</t>
  </si>
  <si>
    <t xml:space="preserve">Manufacturing processes demonstrated in a production representative environment. Continue collecting or estimating process capability data and refine process capability requirements.</t>
  </si>
  <si>
    <t xml:space="preserve">Purpose:  
To demonstrate process capability in a production representative environment. To obtain more fidelity in assessing process capability by using data from building EMD units and similar processes in production to determine whether program objectives are achievable. Data generated from this assessment will be used to make design choices, make/buy decisions, and capacity, process capability, sources, quality, key characteristics, yield/rate, and variability assessments. At this phase the data must ensure process capability to meet program requirements. It is essential to use real data performing these assessments to ensure adequate risk assessment of transitioning to production.  At the end of this phase you will transition into LRIP.  
Sources of Information:  
This data should come from design and manufacturing departments.
Questions:
1. Have the manufacturing processes been successfully demonstrated in a production representative environment?
2. Has collecting or estimating process capability data continued?
Additional Considerations:  
• What impact will design changes have on process capability if different or changed processes are required?
• Taguchi Design of Experiments (DOE) is an effective approach to control process variability.
Lessons Learned: 
• Continually assess demonstrated process capability as more data becomes available, and compare it to production requirements.</t>
  </si>
  <si>
    <t xml:space="preserve">$J$19</t>
  </si>
  <si>
    <t xml:space="preserve">Manufacturing processes verified for LRIP on a pilot line.  Process Capability data from pilot line meets target.  Refine process capability requirements for LRIP and FRP based upon Pilot line data.</t>
  </si>
  <si>
    <t xml:space="preserve">Purpose:  
To demonstrate that manufacturing process capabilities are proven to be adequate in a pilot line production environment, to ensure ability to achieve Low Rate Initial Production objectives.
A Pilot line demonstration provides verifiable process capability/ performance results to compare to LRIP requirements. Some of the data includes information to determine whether tolerances can be achieved for all Key Characteristics.  It is essential to use actual pilot line build data to ensure manufacturing risk of transitioning into production has been adequately assessed.  
Sources of Information:  
The majority of the results from your Pilot Line will come from the manufacturing/industrial engineering and quality departments. Some of key measures will be process capability charts, cycle time, total manufacturing hours, scrape/rework percentages, first-pass-yield results, realization factors from actual versus standards, and change rates (Design and Processes).  
Questions: 
1. Have the manufacturing processes for Low Rate Initial Production (LRIP) been verified on a pilot line?
2. Does capability data from the pilot line meet the target?
3. Have process capability requirements for LRIP been refined based on Pilot Line data?
Additional Considerations:  
• Taguchi Design of Experiments (DOE) is an effective approach to control process variability.
Lessons Learned: 
1. One of the important steps for achieving this requirement is to work with the contractor/ supplier on what represents a pilot production line for your programs. This effort should be done as soon as practical and if at all possible, before the award of the contract for EMD. 
2. This difficult task will require SMEs to help define the requirements that best support your unique program requirements. 
3. What future rate and performance requirements and what critical processes need to be monitored on the Pilot line to ensure LRIP cost, schedule, and performance objectives will be met. 
4. Focusing in on process capability measures via Statistical Process Control (SPC) may not be possible due to small lot sizes; therefore, look at other key performance output measures to determine the process capability (e.g., first pass yield, scrap/rework, cycle time, etc.). </t>
  </si>
  <si>
    <t xml:space="preserve">$K$19</t>
  </si>
  <si>
    <t xml:space="preserve">Manufacturing processes are stable, adequately controlled, capable, and have achieved program LRIP objectives.  Variability experiments conducted to show FRP impact and potential for continuous improvement. </t>
  </si>
  <si>
    <t xml:space="preserve">Purpose:  
To use demonstrated results from a LRIP line to verify processes are stable, adequately controlled, and capable. To use build data to analyze the process capability to identify areas for improvement. The program needs to constantly assess the process capability by using actual build data from a LRIP environment to ensure confidence in meeting program objectives. This early production data will set the foundation for future production cost and performance.  
Sources of Information:  
This data should come from design and manufacturing departments.
Questions:
1. Are the manufacturing processes stable, adequately controlled, capable, and have the manufacturing processes achieved program Low Rate Initial Production (LRIP) objectives? 
2. Have variability experiments been conducted to show Full Rate Production (FRP) impact and potential for continuous improvement? 
Additional Considerations:  
• Taguchi Design of Experiments (DOE) is an effective approach to control process variability.
Lessons Learned: 
• Continually update process capability assessments as more data becomes available and use this data to determine the likelihood of achieving program objectives.</t>
  </si>
  <si>
    <t xml:space="preserve">$L$19</t>
  </si>
  <si>
    <t xml:space="preserve">Manufacturing processes are stable, adequately controlled, capable, and have achieved program FRP objectives.  </t>
  </si>
  <si>
    <t xml:space="preserve">Purpose:  
To demonstrate process capability to meet FRP objectives. The program actual build data must support program objectives.
Sources of Information:  
This data should come from cost design and manufacturing departments.
Questions:
1. Are the manufacturing processes stable, adequately controlled, capable, and have the manufacturing processes achieved program Full Rate Production (FRP) objectives?
Additional Considerations:  
• None
Lessons Learned: 
• Continually update process capability assessments as more data becomes available and use this data to determine the likelihood of continually meeting program objectives. </t>
  </si>
  <si>
    <t xml:space="preserve">$A$20</t>
  </si>
  <si>
    <t xml:space="preserve">$B$20</t>
  </si>
  <si>
    <t xml:space="preserve">E.3 - Process Yields and Rates</t>
  </si>
  <si>
    <t xml:space="preserve">$C$20</t>
  </si>
  <si>
    <t xml:space="preserve">$D$20</t>
  </si>
  <si>
    <t xml:space="preserve">$E$20</t>
  </si>
  <si>
    <t xml:space="preserve">Initial estimates of yields and rates based on experiments or state of the art.</t>
  </si>
  <si>
    <t xml:space="preserve">Purpose:  
To a get a baseline on the yields and rates demonstrated in R&amp;D. To effectively transition R&amp;D projects one should address the manufacturing maturity of the prototypes being developed. The actual yields achieved on these projects will provide both the S&amp;T and acquisition community a good indicator of the process maturity and the risk of proceeding.
Sources of Information:  
The S&amp;T sponsors like the Service laboratories and research organizations in academia and industry must begin working with the acquisition community at this time. At the beginning of development or when it is known that a project will transition to acquisition, both S&amp;T and acquisition communities should have an overall objectives/goals for cost, schedule and performance that will be demonstrated. These objectives should be reviewed with the customers (i.e., users, S&amp;T, and Acquisition communities) on some regular schedule.  It is especially critical that cost goals reflect manufacturing considerations and capabilities.
Questions:
1. Have initial estimates of yields and rates based on experiments or state of the art been completed?
Additional Considerations:  
• None
Lessons Learned: 
• Historically we have not adequately addressed manufacturing risk in this phase of technology development, so we must address manufacturing maturity and yield issues earlier in the R&amp;D process.</t>
  </si>
  <si>
    <t xml:space="preserve">$F$20</t>
  </si>
  <si>
    <t xml:space="preserve">Yield and rates assessment on proposed/similar processes complete and applied within Analysis of Alternatives (AoA). </t>
  </si>
  <si>
    <t xml:space="preserve">Purpose:  
To understand the yields and rates achieved on the R&amp;D project or on similar process used by this contractor to assess the manufacturing risk of proceeding to Milestone A and to reflect that risk in the AoA. The yields and rates that have been demonstrated to date, either through R&amp;D or a similar process, need to be compared with program requirements. This takes some judgment and should be done carefully; however, it is an excellent indicator of program risk.
Sources of Information:  
This data should come from quality, design, and manufacturing departments.
Questions:
1. Has a yield and rates assessment on proposed/similar processes been completed? 
2. Has a yield and rates assessment on proposed/similar processes been applied within the Analysis of Alternatives (AoA)?
Additional Considerations:  
• None
Lessons Learned: 
• Historically we have not adequately addressed manufacturing risk in this phase of technology development, so we must address manufacturing risk/issues earlier in the R&amp;D process.
• The yields being demonstrated versus what are required is a best indicator to provide the current maturity and risk of proceeding forward.
• If yields are below 60% on critical processes at this stage, you need to monitor this process very closely.</t>
  </si>
  <si>
    <t xml:space="preserve">$G$20</t>
  </si>
  <si>
    <t xml:space="preserve">Target yields and rates established for pilot line, LRIP, and FRP. Yield and rate issues identified. Improvement plans developed/initiated. </t>
  </si>
  <si>
    <t xml:space="preserve">Purpose:  
To understand the current yields and rates and develop targets for growth of these factors at key milestones in the development cycle (e.g., pilot line, LRP, and FRP). To ensure improvements plans have been developed and are being implemented to achieve these growth targets. The program manager must assess the current yields and rates against program requirements and implement plans to achieve required targets.  Further, if there is no other option, the progress in improving your yields and rates may be the key factor in determining program success.
Sources of Information:  
This data should come from cost quality, design, and manufacturing departments.
Questions:
1. Have target yield and rates been established for the pilot line, Low Rate Initial Production (LRIP), and Full Rate Production (FRP)?
2. Have yield and rate issues been identified and does the detailed production schedule support the required production rate? 
3. Have yield and rate improvement plans been developed/initiated?
Additional Considerations:  
• It is important at this phase to develop process improvement plans where design trade-offs and process selection can be made easier to achieve program requirements.
Lessons Learned: 
• The yields being demonstrated versus what are required is a best indicator to provide the current maturity and risk of proceeding forward.
• If yields are below 60% on critical processes at this stage, you need to monitor this process very closely.</t>
  </si>
  <si>
    <t xml:space="preserve">$H$20</t>
  </si>
  <si>
    <t xml:space="preserve">Yields and rates from production relevant environment evaluated against targets and the results feed improvement plan.</t>
  </si>
  <si>
    <t xml:space="preserve">Purpose:  
To assess the yields and rates achieved building prototypes in a production relevant environment, compare them to targets, and determine the manufacturing risk of meeting future requirements. To use this data to make the appropriate mitigation/improvement plans to achieve future requirements.  The program manager must understand current yields and rates and compare those to requirements. If this is not addressed before EMD it will become a major problem. 
Sources of Information:  
This data should come from quality, design, and manufacturing departments.
Questions:
1. Are yields and rates from the production relevant environment being evaluated against targets?
2. Are results from the yields and rates from the production relevant environment being fed into an improvement plan?
Additional Considerations:  
• Exercise caution, because even if you meet yield requirements in pre-EMD, the risk could still be high for production quantities.
Lessons Learned: 
• The yields being demonstrated versus what are required is a best indicator to provide the current maturity and risk of proceeding forward.
• If yields are below 60% on critical processes at this stage, you need to monitor this process very closely.
• This is a good to time to assess design requirements versus process capability to see if opportunities exist to improve yields and rates without compromising performance requirements.</t>
  </si>
  <si>
    <t xml:space="preserve">$I$20</t>
  </si>
  <si>
    <t xml:space="preserve">Yields and rates from production representative environment evaluated against pilot line targets and the results feed improvement plans.</t>
  </si>
  <si>
    <t xml:space="preserve">Purpose:  
To use results from a production representative environment to demonstrated that you can achieve pilot line requirements for yields and rates. To use your data for updating your mitigation/improvement plans required to achieve targeted yields and rate requirements. The program needs to verify the likelihood of achieving production requirements from demonstrated data built in a production representative environment. The program needs data to make updates to improvement plans.
Sources of Information:  
This data should come from quality, design and manufacturing departments.
Questions:
1. Are yields and rates from the production representative environment being evaluated against pilot line targets? 
2. Are results from the yields and rates from the production representative environment being fed into improvement plans?
Additional Considerations:  
• Exercise caution, because even if you meet yield requirements in EMD, the risk could still be high for full-rate production quantities.
Lessons Learned: 
• Continually update yield and rate targets as more data becomes available and use the data to make informed program decisions and process improvements. 
• Not achieving targets by this time will demonstrate the need to closely monitor this effort and identify mitigations to minimize the impact of not achieving your targets.</t>
  </si>
  <si>
    <t xml:space="preserve">$J$20</t>
  </si>
  <si>
    <t xml:space="preserve">Pilot line targets achieved. Yields and rates required to begin LRIP refined using pilot line results. Improvement plans ongoing and updated.</t>
  </si>
  <si>
    <t xml:space="preserve">Purpose:  
To use data from the pilot line environment to demonstrate that yields and rates will support production requirements. To implement a continuous improvement program using yield and rate data. The program needs verify the realism of achieving production requirements by using build data from a pilot line environment. To ensure we have confidence in our ability to achieve program requirements we should have achieved our production yield and rate targets at this time. 
Sources of Information:  
This data should come from quality, design and manufacturing departments.
Questions:
1. Have pilot line yield and rate targets been achieved?
2. Have yields and rates required to begin Low Rate Initial Production (LRIP) been refined using pilot line articles?
3. Are yield and rate improvement plans ongoing and being updated?
Additional Considerations:  
• Exercise caution, because even if you meet yield requirements in EMD, the risk could still be high for full-rate production quantities.
• The contractor should implement a continuous improvement program using data generated from the production line.
Lessons Learned: 
• Continually update yield and rate targets as more data becomes available and use the data to make informed program decisions and process improvements.</t>
  </si>
  <si>
    <t xml:space="preserve">$K$20</t>
  </si>
  <si>
    <t xml:space="preserve">LRIP yield and rate targets achieved.  Yields and rates required to begin FRP refined using LRIP results. Yield improvements on-going. </t>
  </si>
  <si>
    <t xml:space="preserve">Purpose:  
To use demonstrated results from a LRIP line to verify you have achieved the target yield and rates to meet production rate requirements.  To implement a continuous improvement program using yield and rate data. The program manager must verify the likelihood of achieving production requirements by using actual build data from LRIP. To ensure you have confidence in your ability to achieve program requirements you should have achieved either FRP production yield and rate targets or have a low risk plan in place to achieve them by this time.  
Sources of Information:  
This data should come from quality, design, and manufacturing departments.
Questions:
1. Have the Low Rate Initial Production (LRIP) yield and rate targets been achieved? 
2. Have the results of LRIP yields and rates been used to refine FRP yield requirements? 
3. Are yield improvements on-going?
Additional Considerations:  
• None
Lessons Learned: 
• Continually update yield and rate targets as more data becomes available and use the data to make informed program decisions and process improvements.</t>
  </si>
  <si>
    <t xml:space="preserve">$L$20</t>
  </si>
  <si>
    <t xml:space="preserve">FRP yield and rate targets achieved.  Yield improvements on-going. </t>
  </si>
  <si>
    <t xml:space="preserve">Purpose:  
To verify FRP yield and rate targets have been achieved. The program manager must verify achieving production requirements by using the actual build data. To ensure confidence in our ability to achieve program requirements we should have achieved FRP production yield and rate targets or have a low risk plan in place to achieve them by this time. 
Sources of Information:  
This data should come from quality, design, and manufacturing departments.
Questions:
1. Have the Full Rate Production (FRP) yield and rate targets been achieved?
2. Are yield improvements on-going?
Additional Considerations:  
• None
Lessons Learned: 
• Continually update yield and rate targets as more data becomes available and use the data to make continuous process improvements.</t>
  </si>
  <si>
    <t xml:space="preserve">$A$21</t>
  </si>
  <si>
    <t xml:space="preserve">F - Quality Management</t>
  </si>
  <si>
    <t xml:space="preserve">Quality Management: Requires an analysis of the risks and management efforts to control quality, and foster continuous improvement at prime and suppliers.
Quality Management includes supplier quality.</t>
  </si>
  <si>
    <t xml:space="preserve">$B$21</t>
  </si>
  <si>
    <t xml:space="preserve">F.1 - Quality Management including Supplier Quality.</t>
  </si>
  <si>
    <t xml:space="preserve">$C$21</t>
  </si>
  <si>
    <t xml:space="preserve">$D$21</t>
  </si>
  <si>
    <t xml:space="preserve">$E$21</t>
  </si>
  <si>
    <t xml:space="preserve">$F$21</t>
  </si>
  <si>
    <t xml:space="preserve">Quality strategy identified as part of the Technology Development Strategy and included in Systems Engineering Plan (SEP).  </t>
  </si>
  <si>
    <t xml:space="preserve">Purpose: 
To lay the groundwork for ongoing Quality System development concurrent with system design, in parallel with the development of a manufacturing capability for the system.  To document potential effects of quality on new products or manufacturing technologies and any technology development related to quality processes in the Technology Development Strategy.  Assessment of manufacturing feasibility in the AoA is a requirement in the MSA phase for each of the Critical Technologies (CTs) in all possible material solutions.  Manufacturing process yields and inspectability may be relevant considerations for some or all material solutions.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a quality strategy been identified as part of the Technology Development Strategy (TDS)?
2.  Is the updated quality strategy included in the System Engineering Plan (SEP)?
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 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t>
  </si>
  <si>
    <t xml:space="preserve">$G$21</t>
  </si>
  <si>
    <t xml:space="preserve">Quality strategy updated to reflect Key Characteristic identification activities.  </t>
  </si>
  <si>
    <t xml:space="preserve">Goal: 
To build on the groundwork already established for an ongoing Quality System development concurrent with the system design in parallel with the development of a manufacturing capability for the system.  Consideration should be given to the compatibility of the existing Quality System with the quality requirements likely to apply to the product in question (e.g., ISO9001 or AS9100C).  The potential effect of quality on new product or manufacturing technology and any technology development related to quality processes are documented in the Technology Development Strategy.  The basic outline for the quality system is documented in the Systems Engineering Plan. Assessment of manufacturing feasibility in the AoA is a requirement for each of the Critical Technologies (CTs) in all possible material solutions.   Further evaluation of technology demonstrations in the Technology Development phase provides greater opportunity to identify quality risks and opportunities to improve future process yields.  Manufacturing process yields and inspectability may be relevant considerations for some or all material solutions.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the quality strategy been updated to reflect Key Characteristic identification activities?
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 </t>
  </si>
  <si>
    <t xml:space="preserve">$H$21</t>
  </si>
  <si>
    <t xml:space="preserve">Initial quality plan and quality management system is in place.  Quality risks and metrics have been identified and improvement plans initiated. </t>
  </si>
  <si>
    <t xml:space="preserve">Purpose: 
To establish criteria (thresholds) for evaluating Quality Management System(s) going into design and development reviews during EMD.  To continue to develop an ongoing Quality System concurrent with the system design, and in parallel with the development of a manufacturing capability for the system.  Since the Quality System utilized by the contractor is often based on AS 9100C or ISO9001, consideration should be given to compatibility of the existing Quality System with the quality requirements coming out of design development.  Program Quality Plans are also created to document the integration of the program office’s quality processes with the contractor’s, depot’s, subcontractor’s and DCMA’s Quality systems. The identification of manufacturing risks and demonstration of processes in a production relevant environment to assure an affordable program is an exit requirement for the Technology Development phase.  The Quality Management System is critical to evaluation of manufacturing performance, and costs associated with poor quality management can make a program unaffordable; therefore, preparing for the development of an effective Quality Management System is a critical element leading into EMD and milestone B.  Inspectability may also be a consideration since failure to identify defects increases cost throughout the lifecycle of the system as are support costs driven by poor reliability caused by latent defects and uncontrolled manufacturing process variability.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an initial Quality Plan been developed and is a Quality Management System in place?
2. Have quality risks and adequate metrics been identified and improvement plans initiated?
Additional Considerations:
• What data is available from similar, more mature, systems to assist in quality planning?
• Does data from similar systems provide confidence in the QMS to be used on this program?
• Are there any lessons learned on quality strategies from other similar system?
• To properly assess risks in EMD, the effect of quality on cost, schedule and performance should not be ignored.
Lessons Learned: 
• Leading into milestone B, there will be greater attention to quality system development than during previous MRAs.  Make optimum use of plans and information gleaned during earlier reviews, and make sure the plans for quality system improvement address all shortfalls and will result in a capable quality system by the end of EMD.
• The ability to identify quality system shortfalls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I$21</t>
  </si>
  <si>
    <t xml:space="preserve">Quality targets established.  Quality Management System (QMS) elements (e.g., control of nonconforming material, corrective action, etc.) meet requirements of appropriate industry standards. Program-specific Quality Program Plan being developed.   </t>
  </si>
  <si>
    <t xml:space="preserve">Purpose: 
To apply the quality targets/thresholds to pre-production data to evaluate Quality Management System(s) coming out of milestone B and going into design and development reviews during EMD.  To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Sources of Information: 
At this stage in the acquisition process some information from pre-production and low rate production units may be available.  Other useful information will come from historical data on other similar programs.  Preliminary Design Review assessment of feasibility is a primary source of program specific information at this phase and, as the design further develops, technologies that affect manufacturing and quality will become apparent.
Questions:
1. Do Quality Management System (QMS) elements (e.g., control of nonconforming material, corrective action, etc.) meet requirements of appropriate industry standards?
2. Is a program-specific quality plan being developed?
Additional Considerations:
• What quality targets are in place, and what is your status in achieving these targets?
• Does data from similar systems provide confidence in the QMS which will be used on this program?
• What progress has been made with regard to quality improvement initiatives?
Lessons Learned: 
• Coming out of milestone B, there should be some momentum regarding quality system development highlighted during the previous Manufacturing Readiness Assessment.  Schedule regular reviews of progress to maturation plans and plans for quality system improvement to ensure the momentum isn’t lost after the milestone review.  These quality improvements will help ensure a capable quality system by the end of EMD.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J$21</t>
  </si>
  <si>
    <t xml:space="preserve">Program-specific Quality Program Plan and Quality Manager established.  Quality targets assessed against pilot line, results feed continuous quality improvements. </t>
  </si>
  <si>
    <t xml:space="preserve">Purpose: 
To apply the quality targets/thresholds to pilot line data to evaluate the Quality Management System(s) coming out of milestone B and CDR.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Quality data should begin to make the case that maturity of the production system will soon justify entrance into LRIP, and then Full Rate Production.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therefore, the development of an effective Quality Management System is a critical element in EMD.  
Sources of Information: 
At this stage in the acquisition process some information from production representative lines and pilot lines may be available.  Critical Design Review assessment of system development is a primary source of program specific information at this phase and, as the design further develops, manufacturing and quality systems will become well defined and proven, to allow entrance into LRIP and Full Rate Production.
Questions:
1. Have the program-specific quality plan and Quality Manager been established?
2. Have quality targets been assessed against the pilot line? 
3. Do quality target assessments drive continuous quality improvement?
Additional Considerations:
• What quality targets are in place, and what is your status in achieving these targets?
• Does quality data from production representative and pilot line units provide confidence in the QMS which will be used on this program?
• Is the QMS compliant with AS9100 C?
Lessons Learned: 
• Preparing for milestone C, there should be a great deal of program management attention to quality system development and resolution of issues identified during the previous MRA and the CDR.  Continue to schedule regular reviews of progress to maturation plans and plans for quality system improvement to ensure the program won’t experience any surprises going into milestone C.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K$21</t>
  </si>
  <si>
    <t xml:space="preserve">Quality targets verified on LRIP line. Continuous quality improvement on-going.  Management review of Quality measures is conducted on regular basis and appropriate action is taken.</t>
  </si>
  <si>
    <t xml:space="preserve">Purpose: 
To apply quality targets/thresholds to LRIP data to evaluate the Quality Management System(s) coming out of milestone C, to demonstrate the capability of the production and quality systems to handle full rate production.  AS9100 C is the industry standard applicable to our QMS.  The basic outline for the quality system is documented in the Systems Engineering Plan, Program Quality Plans, Contractor(s) Quality Plans, and Memorandums of Understanding (MOUs) with DCMA and maintenance depots.  Quality data should indicate the level of maturity of the production system will soon justify entrance into Full Rate Production.  Manufacturing processes must be under control at milestone C.  During LRIP final manufacturing development will be completed, and the QMS is an important element of the manufacturing system.  The QMS is also critical to evaluation of manufacturing performance, and the costs associated with a poor quality management system can make a program unaffordable.  Therefore, the development of an effective Quality Management System is a critical element in Production.  
Sources of Information: 
At this stage in the acquisition process data from production representative lines and pilot lines should be available and some data from LRIP units will begin to come in.  Milestone C assessment of system development, including the MRA leading into the milestone review, is a primary source of program specific information at this phase.  The manufacturing and quality systems should be defined and proven, in order to allow entrance into Full Rate Production.
Questions:
1. Have quality targets been verified on the Low Rate Initial Production (LRIP) line?
2. Is continuous quality improvement on-going? 
3. Is management review of quality targets conducted on a regular basis with appropriate action being taken?
Additional Considerations:
• What quality targets are in place, and what is your status in achieving these targets?
• Does quality data from LRIP units provide confidence in the QMS which will be used on this program?
• Is the QMS compliant with AS9100 C?
Lessons Learned: 
• Preparing for Full Rate Production, there should be a great deal of program management attention to quality system development and resolution of issues identified during the previous MRA, CDR, and milestone reviews.  Continue to schedule regular reviews of progress to maturation plans and plans for quality system improvement to ensure the program won’t experience any surprises going into Full Rate Production.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L$21</t>
  </si>
  <si>
    <t xml:space="preserve">Quality targets verified on FRP line. Continuous quality improvement on-going.  Statistical controls applied where appropriate.  </t>
  </si>
  <si>
    <t xml:space="preserve">Purpose: 
To continuously improve quality in support of, and throughout full rate production.  LRIP data out of the QMS helps identify opportunities for continuous improvement.  Quality data should indicate the level of maturity of the production system is commensurate with a program in Full Rate Production.   For Full Rate Production, DODI 5000.02 requires demonstrated control of the manufacturing process and acceptable reliability, the collection of statistical process control data, and the demonstrated control and capability of other critical processes. The QMS is also critical to the collection of statistical data and demonstration of manufacturing process control.  The philosophy of continuous improvement is essential to a successful production phase and a necessity for meeting cost targets and cost reduction. Data from the QMS drives continuous improvement during the production phase by focusing improvement efforts on high cost drivers and production processes with low yields.  So an effective QMS is a critical element in Full Rate Production.  
Sources of Information: 
At this stage in the acquisition process data from production units should be available.  Post Milestone C assessment(s) of system performance, including an MRA leading into Full Rate Production, is a primary source of program specific information at this phase.  The manufacturing and quality systems should be defined and proven coming out of the FRP decision, allowing for ongoing efforts to continuously improve quality.
Questions:
1. Have the quality targets been verified on the Full Rate Production (FRP) line?
2. Is continuous quality improvement on-going? 
3. Are statistical controls being applied where appropriate?
Additional Considerations:
• What quality targets are in place, and what is your status in achieving these targets?
• Does quality data from Rate Production units provide confidence in the QMS which will be used on this program?
• Is there enough flexibility in the QMS to accommodate fluctuating production rates (accelerated production or program delay/stretched out production)?
• Is the QMS compliant with AS9100 C?
Lessons Learned: 
• Following the Full Rate Production decision, there is likely to be a tendency to lose focus on continuous improvement.  There may also be an experience drain as management is moved onto more high risk programs.  Continue to schedule regular reviews of quality metrics and emphasize progress to quality system improvement initiatives to ensure the program’s quality doesn’t regress coming out of Full Rate Production.  Educate any new management entering the program at this phase on the importance of continued focus on quality and continuous improvement.
• The opportunities to reduce cost late in production are often accompanied with more quality risks than management recognizes.  Make sure the impact on quality is addressed when considering production changes during this phase.</t>
  </si>
  <si>
    <t xml:space="preserve">$A$22</t>
  </si>
  <si>
    <t xml:space="preserve">$B$22</t>
  </si>
  <si>
    <t xml:space="preserve">F.2 - Product Quality</t>
  </si>
  <si>
    <t xml:space="preserve">$C$22</t>
  </si>
  <si>
    <t xml:space="preserve">$D$22</t>
  </si>
  <si>
    <t xml:space="preserve">$E$22</t>
  </si>
  <si>
    <t xml:space="preserve">$F$22</t>
  </si>
  <si>
    <t xml:space="preserve">Product inspection and acceptance testing strategy identified as part of the Technology Development Strategy and included in Systems Engineering Plan (SEP).  </t>
  </si>
  <si>
    <t xml:space="preserve">Purpose: 
The role of manufacturing in acquisition is to influence the design (make sure it is producible) and prepare for production.  To assess manufacturing feasibility with a focus on product quality beginning with the quality strategy.  The early phases of acquisition often provide opportunities for planning.  At this time there may be no product, so it is a time for establishing the product inspection and acceptance testing strategy.  The product quality strategy should be carried forward and become a part of the Technology Development Strategy (TDS) and Systems Engineering Plan (SEP).
Sources of Information: 
The majority of information for product quality planning may come from historical data and product quality plans from like systems.  For example, if you are building a new aircraft you may want to look at old aerospace product quality plans.  
Questions:
1. Has a product inspection and acceptance testing strategy been identified as part of the Technology Development Strategy?
2. Has a product inspection and acceptance testing strategy been included in the Systems Engineering Plan (SEP)?
Additional Considerations:
• Does the strategy appropriately reflect the industry sector of the item developed and being produced?
• Does the strategy appropriately reflect the rates/quantities of items estimated to be produced?
• Is the strategy a “best practice?”
Lessons Learned: 
•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G$22</t>
  </si>
  <si>
    <t xml:space="preserve">Roles and responsibilities identified for acceptance test procedures, in-process and final inspections, and statistical process controls for prototype units. </t>
  </si>
  <si>
    <t xml:space="preserve">Purpose: 
To influence the design (make sure it is producible) and prepare for production.  To evaluate manufacturing processes.  This includes the evaluation of product quality. Technology development results in the building of prototype components.  It is logical to assume that the roles and responsibilities have been identified for acceptance test procedures to include in-process and final inspections.  As the design matures one of the requirements is to identify key characteristics. Those are the product characteristics that are the most important and are the ones that might require the use of statistical process controls (SPC), if applicable.  Product quality strategies and procedures should be carried forward and matured as product development moves from the component level to the system level.
Sources of Information: 
The majority of information will come from QA inspection and acceptance data and from design data.   
Questions:
1. Have roles and responsibilities been identified for acceptance test procedures, in-process and final inspections?  
2. Have statistical process controls been identified for prototype units (as appropriate)?
3. Is there a program in place to identify and manage key characteristics?  
Additional Considerations:
• Were the prototype components built and inspected in a production relevant environment?
• What constitutes a relevant environment for your product (system)?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t>
  </si>
  <si>
    <t xml:space="preserve">$H$22</t>
  </si>
  <si>
    <t xml:space="preserve">Key Characteristic management approach defined.  Initial requirements identified for acceptance test procedures and in-process and final inspection requirements for EMD units.  Appropriate inspection and acceptance test procedures identified for prototype units.  </t>
  </si>
  <si>
    <t xml:space="preserve">Purpose: 
To influence the design (make sure it is producible) and prepare for production.  To identify any remaining design, integration and manufacturing risks. The program is ready to exit the TD phase when: (1) The technology and manufacturing processes for that program have been assessed and demonstrated in a relevant environment, and (2) all manufacturing risks have been identified. Technology development results in the building of systems and the integration of subsystems and components.  Roles and responsibilities should have been identified for acceptance test procedures to include in-process and final inspections at the system level.  Key characteristics should have been identified.  Those product characteristics are the most important and might require the use of statistical process controls (SPC).  Product quality strategies and procedures developed in TD should be carried forward and matured as product development moves into EMD.
Sources of Information: 
The majority of information will come from QA inspection and acceptance data and design data.    
Questions:
1. Has a Key Characteristic management approach been defined?
2. Have initial requirements been identified for acceptance test procedures and in-process and final inspection requirements for EMD units?
3. Have appropriate inspection and acceptance test procedures been identified for prototype units?
Additional Considerations:
• Have product quality risks been identified?
• Is the risk management plan for those risks acceptable (within the scope of the current contract)?
• Were the prototype systems built and inspected in a production relevant environment?
• What constitutes a relevant environment for your product (system)?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 down from Key Performance Parameters (KPPs) to Key Characteristics and then to the use of SPC, if appropriate.</t>
  </si>
  <si>
    <t xml:space="preserve">$I$22</t>
  </si>
  <si>
    <t xml:space="preserve">Quality data from the production representative environment collected and analyzed and results used to shape improvement plans.  Control plans completed for management of Key Characteristics.  Test and Inspection plans being developed for EMD units. </t>
  </si>
  <si>
    <t xml:space="preserve">Purpose: 
To identify and mitigate technical risks.  To collect quality data in a production representative environment and use the results to shape improvement plans.  Since CDR has been completed, 90% of the engineering drawings should have been released and the design or product baseline is now essentially frozen.  The contractor’s ability to influence the design is extremely limited at this point as are opportunities to improve performance or reduce costs. A successful CDR will assess and assure that the critical manufacturing processes (including quality) are mature.  Engineering and Manufacturing Development (EMD) results in the completion of the design, or at least, the near completion of the design. Major design issues are well within program constraints and should have limited impact on product quality.  
Sources of Information: 
The majority of information will come from QA inspection and acceptance data and from design data (CDR).    
Questions:
1. Has quality data from the production representative environment been collected and analyzed and the results used to shape improvement plans?
2. Are control plans completed for management of Key Characteristics?
3. Are Test and Inspection Plans being developed for EMD units?
Additional Considerations:
• Have product quality targets been established?
• Do product quality program requirements meet industry standards (control of non-conforming material, corrective action, product handling and storage, inspection records, etc.)?
Lessons Learned: 
• A production representative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down from Key Performance Parameters (KPPs) to Key Characteristics and then to the use of SPC, if appropriate.
• Manufacturing and QA personnel should be involved in the CDR and in any follow-up activities.</t>
  </si>
  <si>
    <t xml:space="preserve">$J$22</t>
  </si>
  <si>
    <t xml:space="preserve">Key Characteristics managed. Measurement procedures and controls in place (e.g. SPC, FRACAS, audits, customer satisfaction, etc.). Pilot line data meets capability requirements for all Key Characteristics.  Test and Inspection plans complete and validated for production units.</t>
  </si>
  <si>
    <t xml:space="preserve">Purpose: 
To reduce system-level risk. To integrate components and subsystems, and complete the detailed design to meet performance requirements with a producible and sustainable design. Engineering and Manufacturing Development (EMD) typically includes the demonstration of production prototype articles or engineering development models. EMD results in the completion of the design, at least the near completion of the design. Major design issues are well within program constraints and should have limited impact on product quality.  
Sources of Information: 
The majority of information will come from QA inspection and acceptance data and from factory floor data gathered from the production of prototype articles and from design data from the results of testing.    
Questions:
1. Are Key Characteristics managed with measurement procedures and controls in place (e.g. SPC, FRACAS, audits, customer satisfaction, etc.)?
2. Does the Pilot line data meet capability requirements for all Key Characteristics?
3. Are Test and Inspection Plans complete and validated for production units?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Have quality risks and adequate metrics been identified?
• Have quality targets been demonstrated on the pilot line?
• Is continuous quality improvement on-going?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Some programs are so low volume that their “Full Rate Production” may be only one or two items (e.g., space programs) in which case, the pilot line becomes, in essence, the FRP line. Also, because of low-rate production, there may not be sufficient data to do a formal yield plot for key characteristics.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FRACAS reports can be a valuable source of information indicating potential process issues (inconsistent or variable processes impact product reliability).
• Look for Pareto charts of major defects uncovered during inspection to identify process problems.</t>
  </si>
  <si>
    <t xml:space="preserve">$K$22</t>
  </si>
  <si>
    <t xml:space="preserve">Data from LRIP demonstrates production processes for all Key Characteristics and other manufacturing processes critical to quality are capable and under control for FRP.</t>
  </si>
  <si>
    <t xml:space="preserve">Purpose: 
To provide an adequate and efficient manufacturing capability. To achieve operational capability to satisfy mission needs.  This effort should result in completion of manufacturing development to ensure capability to produce the minimum quantity of production-representative articles for IOT&amp;E, establish an initial production base for the system, and permit orderly increase in production rate leading to full-rate production when IOT&amp;E is successfully completed.
Sources of Information: 
The majority of information will come from QA inspection and acceptance data and from production data.    
Questions:
1. Does data from LRIP demonstrate that production processes for all Key Characteristics and other manufacturing processes critical to quality are capable and under control for FRP?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Lessons Learned: 
• A low-rate initial production environment is different for different products and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L$22</t>
  </si>
  <si>
    <t xml:space="preserve">Quality of Key Characteristics controlled at rate, data reflects only rare and unrepeated quality issues related to manufacturing processes.  Results achieve targeted statistical level on all Key Characteristics. Results reflect continuous improvement.</t>
  </si>
  <si>
    <t xml:space="preserve">Purpose: 
To provide operational items to the warfighter and achieve an operational capability that satisfies mission needs. The knowledge required to support system approval must include demonstrated control of the manufacturing process and acceptable reliability, the collection of statistical process control data, and the demonstrated control and capability of other critical processes.
Sources of Information: 
The majority of information will come from QA inspection and acceptance data and from production data.    
Questions:
1. Is the quality of Key Characteristics controlled at rate, and the data reflects only rare and unrepeated quality issues related to manufacturing processes?
2. Do results of quality data achieve targeted statistical level on all Key Characteristics?
3. Do results of quality data reflect continuous improvement?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Is the contractor conducting continuous improvement activities?
Lessons Learned: 
• A full-rate production environment is different for different products and is often dependent on rates and quantities of items being produced and the complexity of those item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A$23</t>
  </si>
  <si>
    <t xml:space="preserve">$B$23</t>
  </si>
  <si>
    <t xml:space="preserve">F.3 - Supplier Quality Management</t>
  </si>
  <si>
    <t xml:space="preserve">$C$23</t>
  </si>
  <si>
    <t xml:space="preserve">$D$23</t>
  </si>
  <si>
    <t xml:space="preserve">$E$23</t>
  </si>
  <si>
    <t xml:space="preserve">$F$23</t>
  </si>
  <si>
    <t xml:space="preserve">Potential supplier base quality capabilities and risks identified, including subtier supplier quality management. </t>
  </si>
  <si>
    <t xml:space="preserve">Purpose:  
To begin assessing the quality capability of potential suppliers and to understand the supplier quality issues/risk in the AoAs. To use this information to understand the risk in selecting the alternatives to proceed with into TD. To use this information to quantify the uncertainty/risk of the achieving the program objectives. The program manager must understand the capability of the supplier base to provide quality products for each alternative design being considered and reflect risk in program planning efforts. It is important to survey potential suppliers’ quality systems capability to meet program requirements and identify risk presented by each supplier.  At the end of this phase you will select the best alternatives available to address the user’s requirements to proceed into TD.  
Sources of Information:  
This data should come from supplier management, quality, design, and manufacturing departments.
Questions:
1. Are potential supplier base quality capabilities and risks identified, to include subtier supplier quality management? 
Additional Considerations:  
• Do the suppliers’ quality systems appropriately reflect the industry sector of the item developed and being produced?
• Does the suppliers’ quality strategy appropriately reflect the rates/quantities of items estimated to be produced?
• Is the supplier quality strategy a “best practice?”
Lessons Learned: 
• Supplier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supplier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G$23</t>
  </si>
  <si>
    <t xml:space="preserve">Supply base quality  capabilities and risks identified, including subtier supplier quality management.</t>
  </si>
  <si>
    <t xml:space="preserve">Purpose:  
To assess the quality capability of suppliers producing prototype items and identify supplier quality issues/risk. To use this information to quantify the uncertainty/risk of the achieving the program objectives and implement mitigation plans to reduce that risk. The program manager must assess supplier quality capabilities against program requirements and institute plans to achieve the quality requirements.  
Sources of Information:  
This data should come from supplier management, quality, design, and manufacturing departments.
Questions:
1. Have supply base quality capabilities and risks been identified, to include subtier quality management?
Additional Considerations:  
• Were the supplier prototype items built and inspected in a production relevant environment?
• What constitutes a relevant environment for your supplier?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Many suppliers do not understand the concept of “key characteristics” and often do not identify them during the design process, and thus they do not know what feature or quality characteristic is most important to control. 
• Programs have been shut down because of supplier QA issues.</t>
  </si>
  <si>
    <t xml:space="preserve">$H$23</t>
  </si>
  <si>
    <t xml:space="preserve">Supply base quality improvement initiatives identified addressing supplier Quality Management System shortfalls, including subtier supplier quality management. </t>
  </si>
  <si>
    <t xml:space="preserve">Purpose:  
To address supplier quality system issues/concerns building prototype items in a production relevant environment. To use this data to make improvement plans to achieve future requirements.  The program needs to understand suppliers’ quality systems and capabilities vs. requirements. All issues/concerns need to have mitigation plans in place.  If this is not addressed before entering EMD, it could become a major problem downstream. 
Sources of Information:  
This data should come from suppler management, quality, design, and manufacturing departments.
Questions:
1. Have specific supply base quality improvement initiatives been identified addressing supplier Quality Management System shortfalls, including subtier supplier quality management?
Additional Considerations:  
• Have supplier product quality risks been identified?
• Is the risk management plan for supplier risks acceptable (within the scope of the current contract)?
• Were supplier prototype systems built and inspected in a production relevant environment?
• What constitutes a relevant environment for your supplier?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 down to suppliers from Key Performance Parameters (KPPs) to Key Characteristics and then to the use of SPC, if appropriate.</t>
  </si>
  <si>
    <t xml:space="preserve">$I$23</t>
  </si>
  <si>
    <t xml:space="preserve">Key supplier Quality Managemetn Systems meet appropriate industry standards.  Supplier quality data from production representative units collected and analyzed.  Strategy for audits of critical supplier processes outlined. </t>
  </si>
  <si>
    <t xml:space="preserve">Purpose:  
To focus on key suppliers and ensure they are using appropriate QMS. To use the data generated from building units in a production representative environment to compare capability versus program requirements. To ensure prime has a strategy in place to assess critical suppliers’ in-place. The program manager must consistently monitor the performance and capability of key/major suppliers.
Sources of Information:  
This data should come from supplier management, quality, design and manufacturing departments.
Questions:
1. Do key supplier Quality Management Systems meet appropriate industry standards?
2. Has supplier quality data from production representative units been collected and analyzed?
3. Has a strategy been outlined for audits of critical supplier processes?
Additional Considerations:  
• Have supplier product quality targets been established?
• Do supplier quality program requirements meet industry standards (control of non-conforming material, corrective action, product handling and storage, inspection records, etc.)?
Lessons Learned: 
• A production representative environment is different for different products and is often dependent on rates and quantities of items being produced and the complexity of those items.  Supplier quality systems must be validated to ensure they are using production representative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down to suppliers from Key Performance Parameters (KPPs) to Key Characteristics and then to the use of SPC, if appropriate.
• We need to continually assess the systems and capabilities of our suppliers as we progress into production. Historically a large percent of the cost and problems have come from suppliers and being informed in this area is critical in achieving program objectives. At this point the Prime contractor should be aggressively engaging with their major and critical subcontractors and vendors where known or potential risks may reside.  Subcontractor QA is now a contact sport.
• The prime contractor needs a system in place to ensure that appropriate quality requirements get flowed down to suppliers through the entire Work Breakdown Structure (WBS).</t>
  </si>
  <si>
    <t xml:space="preserve">$J$23</t>
  </si>
  <si>
    <t xml:space="preserve">Supplier program-specific Quality Management Systems are adequate. Supplier products have completed qualification testing and first article inspection.   Acceptance testing of supplier products is adequate to begin LRIP.  Plan for subcontractor process audits in place and implemented by prime contractor.</t>
  </si>
  <si>
    <t xml:space="preserve">Purpose:
To reduce system-level risk. Through the conduct of systems engineering, the efforts in this phase integrate components and subsystems and complete the detailed design to meet performance requirements with a producible and sustainable design. EMD typically includes the demonstration of production prototype articles or engineering development models. Major design issues are well within program constraints and have limited impact on product quality.  
Sources of Information:
The majority of information will come from vendor/supplier QA inspection and acceptance data and from factory floor data gathered from the production of prototype articles and from design data from the results of testing. Materiel managers at the prime can also provide information on supplier product quality.
Questions:
1. Are supplier program-specific Quality Management Systems adequate?
2. Have supplier products completed qualification testing?
3. Have supplier products completed first article inspection?
4. Is acceptance testing of supplier products adequate to begin LRIP?
5. Is a plan for subcontractor process audits in place and being implemented by prime contractor?
Additional Considerations:
• What supplier quality targets are in place, and what is your status in achieving these targets?
• Does quality data from supplier production representative and pilot line units provide confidence in the QMS which will be used on this program?
• Are measurement procedures and controls in place (e.g. SPC, FRACAS, audits, customer satisfaction, etc.)?
• Is supplier non-conforming material properly identified and corrective actions taken?
• Are supplier product quality records are available and meet appropriate requirements?
• Have quality risks and adequate metrics been identified?
• Have quality targets been demonstrated on the pilot line?
• Is continuous quality improvement on-going at the supplier?
Lessons Learned:	
• A pilot line environment is different for different products which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Supplier FRACAS reports can be a valuable source of information indicating potential process issues (inconsistent or variable processes impact product reliability).
• Look for supplier Pareto charts of major defects uncovered during inspection to identify process problems.</t>
  </si>
  <si>
    <t xml:space="preserve">$K$23</t>
  </si>
  <si>
    <t xml:space="preserve">Supplier management of quality of Key Characteristics and other critical manufacturing processes demonstrates capability and control for FRP.  Acceptance testing of supplier products reflects control of quality adequate to begin FRP.  Subcontractor Quality Audits performed as necessary to ensure subcontractor specification compliance.</t>
  </si>
  <si>
    <t xml:space="preserve">Purpose:  
To use demonstrated results from a LRIP line to verify adequate supplier controls and capability exists to meet FRP requirements. To ensure that continued audits and reviews are performed on suppliers as appropriate. The program manager must verify capability and controls from suppliers by using actual build data from LRIP. This early production data will lay the foundation for future production efforts.  Management emphasis must be placed at suppliers where necessary to ensure production objectives can be achieved. 
Sources of Information:  
This data should come from supplier management, quality, design and manufacturing departments.
Questions:
1. Does supplier management of quality of Key Characteristics and other critical manufacturing processes demonstrate capability and control for FRP?
2. Does acceptance testing of supplier products reflects control of quality adequate to begin FRP
3. Does acceptance testing of supplier products reflects control of quality adequate to begin FRP?
4. Are subcontractor Quality Audits performed as necessary to ensure subcontractor specification compliance?
Additional Considerations:  
• Are supplier measurement procedures and controls in place (e.g. SPC, FRACAS, audits, customer satisfaction, etc.)?
• Is supplier non-conforming material is properly identified and corrective actions taken?
• Supplier inspection status is clearly identified.
• Supplier product quality records are available and meet appropriate requirements.
Lessons Learned: 
• A low-rate initial production environment is different for different products and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 down to suppliers from Key Performance Parameters (KPPs) to Key Characteristics and then to the use of SPC, if appropriate.</t>
  </si>
  <si>
    <t xml:space="preserve">$L$23</t>
  </si>
  <si>
    <t xml:space="preserve">Supplier quality data reflects adequate management of Key Characteristics and control of critical manufacturing processes, including quality managemetn down to subtier suppliers.  Results achieve high statistical level (e.g. 6-sigma) on all critical dimensions.  Subcontractor Quality Audits performed as necessary to ensure subcontractor specification compliance.</t>
  </si>
  <si>
    <t xml:space="preserve">Purpose:  
To verify the supplier base has adequate controls and capability to achieve production rate requirements.  The program manager must constantly verify the supplier base controls and capability by using actual build data from supplier production lines to ensure confidence in achieving production requirements.
Sources of Information:  
This data should come from supplier management, quality, design and manufacturing departments.
Questions:
1. Does supplier quality data reflect adequate management of Key Characteristics and control of critical manufacturing processes, including quality management down to subtier suppliers? 
2. Does process quality achieve high statistical level (e.g. 6-sigma) on all critical dimensions? 
3. Are subcontractor Quality Audits performed as necessary to ensure subcontractor specification compliance?
Additional Considerations:  
• Are supplier measurement procedures and controls in place (e.g. SPC, FRACAS, audits, customer satisfaction, etc.)?
• Supplier non-conforming material is properly identified and corrective actions taken.
• Supplier inspection status is clearly identified.
• Supplier product quality records are available and meet appropriate requirements.
• Is the supplier conducting continuous improvement activities?
Lessons Learned: 
• Historically a large percent of the cost and problems have come from suppliers not staying up to speed in this area. The supplier base will be a good area to look for cost reductions. 
• Many prime contractors and their subcontractors will focus their efforts on continuous process improvement if it is a priority of the program office.
• A full-rate production environment is different for different products and is often dependent on rates and quantities of items being produced and the complexity of those items
• There should be a clear path of requirements flow-down to suppliers from Key Performance Parameters (KPPs) to Key Characteristics and then to the use of SPC, if appropriate.</t>
  </si>
  <si>
    <t xml:space="preserve">$A$24</t>
  </si>
  <si>
    <t xml:space="preserve">G - Mfg Workforce (Engineering &amp; Production)</t>
  </si>
  <si>
    <t xml:space="preserve">Manufacturing Workforce (Engineering and Production): Requires an assessment of the required skills, availability, and required number of personnel to support the manufacturing effort.
Manufacturing Management includes manufacturing planning and scheduling, materials planning, and tooling/special test and inspection equipment.</t>
  </si>
  <si>
    <t xml:space="preserve">$B$24</t>
  </si>
  <si>
    <t xml:space="preserve">G.1 - Mfg Workforce (Engineering &amp; Production)</t>
  </si>
  <si>
    <t xml:space="preserve">$C$24</t>
  </si>
  <si>
    <t xml:space="preserve">$D$24</t>
  </si>
  <si>
    <t xml:space="preserve">$E$24</t>
  </si>
  <si>
    <t xml:space="preserve">New manufacturing skills identified.</t>
  </si>
  <si>
    <t xml:space="preserve">Purpose: 
To evaluate whether new manufacturing skills will be needed to produce the alternatives being considered and if so, to assess the risk of obtaining required skills to build the products needed. Contractors need to establish very early whether new skills will be required and risk associated with obtaining those skills to meet program requirements. The skills might have to be developed prior to building test units in the earliest phase of a program, possibly before Milestone A. 
Sources of Information: 
The Quality Manager, Design Engineer, Manufacturing Engineer, and Resource Management will be good places to get an understanding of the skills available at their facility.
Questions:
1. Have new manufacturing skills been identified?
2. Have the manufacturing skills needed to produce, test and support the proposed concepts been assessed?  
Additional Considerations:
• Do existing personnel have similar skills to those required and/or can they be cost-effectively cross trained?
Lessons Learned: 
• When you are looking at skills, you must account for all the resources required to build, test/inspect and support (e.g. Manufacturing Engineers) the units. </t>
  </si>
  <si>
    <t xml:space="preserve">$F$24</t>
  </si>
  <si>
    <t xml:space="preserve">Mfg. skill sets identified and production workforce requirements (technical and operational) evaluated as part of AoA. Determine availability of process development workforce for the Technology Development Phase.</t>
  </si>
  <si>
    <t xml:space="preserve">Purpose:
To perform a top level assessment for the program looking for areas of risk driven by workforce skills requirements. Where risks are identified, appropriate risk reduction efforts must be put into place in the TD Phase.  In addition, cost should be reflected in both the estimates to execute the TD phase and overall lifecycle cost projections. The program must ensure the manufacturing workforce risk is assessed for each proposed alternative to make informed decisions on total risk of achieving program cost, schedule, and performance objectives.
Sources of Information: 
The Quality Manager, Design Engineer, Manufacturing Engineer, and Resource Management will be good places to get an understanding of the skills available at their facility.
Questions:
1. Have manufacturing skill sets been identified?
2. Have production workforce requirements (technical and operational) been evaluated as part of the AoA?
3. Has the availability of the process development workforce for the Technology Development 
Phase been determined?
Additional Considerations:
• Do existing personnel have similar skills to those required and/or can they be cost-effectively cross trained?
Lessons Learned: 
• When you are looking at skills, you must account for all resources required to build, test/inspect and support labor (e.g. Manufacturing Engineers) for the units. 
• If there is a new process, or tolerances are more difficult, there exists a stronger probability of new or critical skills required that may be difficult to obtain.</t>
  </si>
  <si>
    <t xml:space="preserve">$G$24</t>
  </si>
  <si>
    <t xml:space="preserve">Skill sets identified and plans developed to meet prototype and production needs. Special skills certification and training requirements established.  </t>
  </si>
  <si>
    <t xml:space="preserve">Purpose: 
To reduce risk by producing prototype components in a production relevant environment by monitoring and assessing the workforce skills needed to produce prototypes and eventually production units. To begin identifying special skills needed for building prototype hardware and what special training, if any, is required. This effort will be used to ensure resources are available to produce prototype units in a relevant environment.  The top level review can also be used to determine needed skills for future production and cost requirements.
Sources of Information: 
The majority of the information regarding prototype build in a production relevant environment will come from the manufacturing/industrial engineering and quality departments.  
Questions:
1. Have the necessary workforce skills sets been identified to meet prototype production needs.
2. Have plans for the identified skill sets been developed to meet prototype production needs?
3. Have special skills certification and training requirements been established?
Additional Considerations:
• Do existing personnel have similar skills to those required and/or can they be cost-effectively cross trained?
Lessons Learned: 
• Focus on skills required for new processes, materials or performance requirements either in building or inspection of the products. 
• If new or critical skills are required to produce the prototype units, be sure you have a good understanding of contractor plans for obtaining these resources.  This area must be tracked closely because it is typically ignored, yet it requires the same level of attention as other critical areas.</t>
  </si>
  <si>
    <t xml:space="preserve">$H$24</t>
  </si>
  <si>
    <t xml:space="preserve">Mfg. workforce skills available for production in a relevant environment. Identify resources (quantities and skill sets) and develop initial plans to achieve requirements for pilot line and production. </t>
  </si>
  <si>
    <t xml:space="preserve">Purpose: 
To evaluate workforce skills by building prototypes in a production relevant environment. To assess and identify workforce skills needed to produce the development units for the EMD and eventually, Production. This is where you must demonstrate special skills to build prototype hardware and any special training required. This effort will be used to plan for resources to produce development units in a Production Representative and Pilot Production Line. 
Sources of Information: 
The majority of the information regarding needed skills will come from the Manufacturing/ Industrial Engineering, Quality, and Human Resources Departments.  
Questions:
1. Are the manufacturing workforce skills available for production in a production relevant environment?
2. Have resources (quantities and skill sets) been identified to achieve requirements for pilot line and production? 
3. Have initial plans for the identified resources (quantities and skill sets) been developed to achieve requirements for pilot line and production?
Additional Considerations:
• Do existing personnel have similar skills to those required and/or can they be cost-effectively cross trained?
Lessons Learned: 
• You must work with the contractor/ supplier to identify what skills are required on a pilot line for your program. 
• Examine work effort that will migrate from labs and prototype areas to the factory floor, specifically new skills needed versus what are available.
• Ensure plans address the skills needed by factory floor personnel are adequate to demonstrate a pilot line in the next phase. 
• One problem seen in entering EMD is that you may have been able to produce development units with highly skilled technicians, but your manpower skills are insufficient in a production environment.</t>
  </si>
  <si>
    <t xml:space="preserve">$I$24</t>
  </si>
  <si>
    <t xml:space="preserve">Mfg. workforce resource requirements identified for pilot line.  Plans developed to achieve pilot line requirements.  Plans updated to achieve LRIP workforce requirements.  Pilot line workforce trained in production representative environment.</t>
  </si>
  <si>
    <t xml:space="preserve">Purpose: 
To understand the risk of obtaining workforce skills to meet production requirements. To understand the magnitude of this risk, you must build development units in a production representative environment.  This requires monitoring, assessing and identifying workforce skills needed to produce the development units for EMD and training the workforce for pilot line, and eventually, LRIP. Workforce skills requirements addressed during CDR as they relate to design requirements should be and reflected in cost and schedule projections for the Production phase. Here you will begin demonstrating special skills needed to build development unit hardware and what special training, if any, is needed for a production representative environment. This effort will be used to plan for resources required to produce development units in a Pilot Line. 
Sources of Information: 
The majority of the information, regarding skills needed, will come from the Manufacturing/ Industrial Engineering, Quality, and Human Resources Departments.  
Questions:
1. Have the manufacturing workforce resource requirements been identified for the pilot line?
2. Have plans been developed to achieve pilot line requirements?
3. Have plans been updated to achieve Low Rate Initial Production (LRIP) workforce requirements? 
4. Has the pilot line workforce been trained in the representative environment?
Additional Considerations:
• Do existing personnel have similar skills to those required and/or can they be cost-effectively cross trained?
Lessons Learned: 
•  You must work with the contractor/ supplier to identify what represents a pilot line for your program. 
• A key area to look at in this phase is work effort that will migrate from labs and prototype areas to the factory floor from TD to EMD, specifically what new skills are needed versus what are available.
• Ensure plans address the skills needed by factory floor personnel are adequate to demonstrate a pilot line. 
• You must place special emphasis on getting factory personnel to produce the EMD hardware as much as possible and understand the risk as you migrate to production. If unique skills are required in production, ensure they are reflected in cost and schedule risk assessments. This early phase will focus more on the planning effort to migrate to the factory floor.</t>
  </si>
  <si>
    <t xml:space="preserve">$J$24</t>
  </si>
  <si>
    <t xml:space="preserve">Mfg. workforce resource requirements identified for LRIP. Plans developed to achieve LRIP requirements.   Plans updated to achieve FRP workforce requirements.  LRIP personnel trained on pilot line where possible.</t>
  </si>
  <si>
    <t xml:space="preserve">Purpose: 
To demonstrate workforce skills required for production by producing development units in a pilot line environment, and to ensure the workforce has established an affordable and executable manufacturing process.  This is where you demonstrate the skills needed for building production unit hardware. This information will be used to plan resources to make production units. The results of your pilot line will be used to assess the risk of achieving production projections on cost and schedule.
Sources of Information: 
The majority of the information regarding needed skills will come from the Manufacturing/ Industrial Engineering, Quality, and Human Resources Departments.  
Questions:
1. Have manufacturing workforce resources requirements been identified for Low Rate Initial Production (LRIP)?
2. Have plans been developed to achieve LRIP requirements? 
3. Have plans been updated to achieve Full Rate Production (FRP)?
4. Have LRIP personnel been trained on the pilot line where possible?
Additional Considerations:
• Place special emphasis on any new skills being required on the factory floor.
Lessons Learned: 
• One of the important steps for achieving this requirement is to work with the contractor/ supplier on what represents a pilot line for your programs. 
• You must place special emphasis on getting factory personnel to produce the EMD hardware as much as possible and understand the risk as you migrate to production. Ensure unique skills required in production are reflected in cost and schedule risk assessments. </t>
  </si>
  <si>
    <t xml:space="preserve">$K$24</t>
  </si>
  <si>
    <t xml:space="preserve">LRIP personnel requirements met. Implement plan to achieve FRP workforce requirements. </t>
  </si>
  <si>
    <t xml:space="preserve">Purpose: 
To demonstrate that manufacturing processes are under control and that workforce skills are available to achieve requirements (performance, schedule and cost objectives).  To assess whether workforce planning has been adequately demonstrated/validated to allow for an orderly increase in production rate.  This is where you will validate that planning has provided for the necessary special skills to ensure your processes are under control for building production units.
Sources of Information: 
The majority of the information regarding needed skills will come from the Manufacturing/ Industrial Engineering, Quality and Human Resources Departments.  
Questions:
1. Have Low Rate Initial Production (LRIP) personnel requirements been met?
2. Has a plan been implemented to achieve Full Rate Production (FRP) workforce requirements? 
Additional Considerations:
• Ensure production personnel are properly cross-trained for critical skills to avoid work stoppages in case of absences.
Lessons Learned: 
• As you transition to FRP, examine union agreements and other contingencies that might impact higher rates.</t>
  </si>
  <si>
    <t xml:space="preserve">$L$24</t>
  </si>
  <si>
    <t xml:space="preserve">FRP personnel requirements met.  Production workforce skill sets maintained due to attrition of workforce. </t>
  </si>
  <si>
    <t xml:space="preserve">Purpose: 
To demonstrate that the manufacturing processes are under control and that workforce skills are available to achieve Full Rate Production requirements (performance, schedule and cost objectives).  To assess whether workforce planning has been adequately demonstrated/validated to allow for a possible surge in production rate.
Sources of Information: 
The majority of the information regarding needed skills will come from the Manufacturing/ Industrial Engineering, Quality and Human Resources Departments.  
Questions:
1. Have Full Rate Production (FRP) personnel requirements been met including all necessary certifications? 
Additional Considerations:
• Are production workforce skill sets being maintained due to attrition of the workforce? 
• Are workforce personnel available, or can they be trained, to meet surge requirements if necessary?
• Ensure production personnel are properly cross-trained for critical skills to avoid work stoppages in case of absences.
Lessons Learned: 	
• One consideration as you migrate to higher rate production will be to examine union agreements and other contingencies that might impact higher rates.
• Also look at the personnel demographics for key skills.</t>
  </si>
  <si>
    <t xml:space="preserve">$A$25</t>
  </si>
  <si>
    <t xml:space="preserve">H - Facilities</t>
  </si>
  <si>
    <t xml:space="preserve">Facilities: Requires an analysis of the capabilities and capacity of key manufacturing facilities (prime, subcontractor, supplier, vendor, and maintenance/repair).</t>
  </si>
  <si>
    <t xml:space="preserve">$B$25</t>
  </si>
  <si>
    <t xml:space="preserve">H.1 - Tooling / Special Test and Inspection Equipment (STE/SIE)</t>
  </si>
  <si>
    <t xml:space="preserve">$C$25</t>
  </si>
  <si>
    <t xml:space="preserve">$D$25</t>
  </si>
  <si>
    <t xml:space="preserve">$E$25</t>
  </si>
  <si>
    <t xml:space="preserve">$F$25</t>
  </si>
  <si>
    <t xml:space="preserve">Tooling/Special Test Equipment (STE)/Special Inspection Equipment (SIE) requirements are considered as part of AoA.</t>
  </si>
  <si>
    <t xml:space="preserve">Purpose:  
To evaluate whether new/unique tooling and test equipment will be required to produce proposed alternatives and to understand overall requirements of tooling and test equipment as it will impact the cost and performance risk. To begin risk planning. Contractors need to establish very early their tooling and test equipment concepts and whether they must develop new/unique tooling and test equipment to produce the proposed alternatives.  If so, the risk must be addressed to achieving program requirements.
Sources of Information:  
This data should come from both design and manufacturing engineering working together along with test engineering, manufacturing tooling and test departments.
Questions:
1. Are tooling/Special Test Equipment (STE)/Special Inspection Equipment (SIE) requirements being considered as part of AoA?  
Additional Considerations:  
• None
Lessons Learned: 
• Tooling and test equipment can be major cost and risk drivers and must be addressed in the AoA. If new/unique tooling and test equipment is required, this must be tracked through EMD.</t>
  </si>
  <si>
    <t xml:space="preserve">$G$25</t>
  </si>
  <si>
    <t xml:space="preserve">Identify tooling and STE/SIE requirements and provide supporting rationale and schedule. </t>
  </si>
  <si>
    <t xml:space="preserve">Purpose:  
To evaluate whether new/unique tooling and test equipment will be required to produce proposed alternatives and to understand overall requirements of tooling and test equipment as it will impact the cost and performance risk. To continue risk planning to address identified risks. Contractors need to establish tooling and test equipment concepts early in the program life-cycle and determine whether new/unique tooling and test equipment will be needed to produce the proposed alternative. If so, the risk must be addressed to achieving program requirements.
Sources of Information:  
This data should come from both design and manufacturing engineering working together along with test engineering, manufacturing tooling and test departments.
Questions:
1. Have tooling and STE/SIE requirements been identified?
2. Have supporting rationale and a schedule been provided for the tooling and STE/SIE requirements? 
Additional Considerations:  
• None
Lessons Learned: 
• Tooling and test equipment can be major cost and risk drivers and must be addressed in the AoA.  If new/unique tooling and test equipment is required, this must be tracked through EMD.</t>
  </si>
  <si>
    <t xml:space="preserve">$H$25</t>
  </si>
  <si>
    <t xml:space="preserve">Prototype tooling and STE/SIE concepts demonstrated in production relevant environment. Production tooling and STE/SIE requirements developed.</t>
  </si>
  <si>
    <t xml:space="preserve">Purpose:  
To understand what new/unique tooling and test equipment is required for a program by building prototype units in a production relevant environment. To determine the impact this equipment will have on program cost, schedule, and performance.  All of this information is needed to understand cost and performance risk for the selected alternative and to begin risk management effort in the subsequent phases.  Contractors need to establish tooling and test equipment concepts early in the program life-cycle and determine whether new/unique tooling and test equipment will be needed to produce the proposed alternative. If so, the risk must be addressed to achieving program requirements.
Sources of Information:  
This data should come from both design and manufacturing engineering working together along with test engineering, manufacturing tooling and test departments.
Questions:
1. Have prototype tooling and STE/SIE concepts been demonstrated in production relevant environment? 
2. Have production tooling and STE/SIE requirements been developed? 
Additional Considerations:  
• None
Lessons Learned: 
• Tooling and test equipment can be major cost and risk drivers and must be addressed in the AoA. If new/unique tooling and test equipment are required it must be demonstrated in a production relevant environment. 
• It is very important that the customer work with the contractor to determine what defines a production relevant environment.</t>
  </si>
  <si>
    <t xml:space="preserve">$I$25</t>
  </si>
  <si>
    <t xml:space="preserve">Production tooling and STE/SIE design and development efforts underway.  Mfg equipment maintenance strategy developed.</t>
  </si>
  <si>
    <t xml:space="preserve">Purpose:  
To demonstrate the production tooling and test equipment by building early EMD units in a production representative environment. To ensure that production tooling and test equipment design and development is progressing so it can be used on the pilot line. To begin planning for overall maintenance requirements for tooling and test equipment. This is the beginning of the effort to understand manufacturing capability and risk in EMD. Contractors must demonstrate manufacturing capability in this phase, and tooling and test equipment is a key element of this activity. The development of required tooling and test equipment must be monitored closely, and using EMD builds can be a good approach to monitoring progress. 
Sources of Information:  
This data should come from both design and manufacturing engineering working together along with test engineering, manufacturing tooling and test departments.
Questions:
1. Are production tooling and STE/SIE design and development efforts underway? 
2. Has a manufacturing equipment maintenance strategy been developed?
Additional Considerations:  
• Is there a documented record of calibration and certification of STE/SIE?
Lessons Learned: 
• The monitoring of the design, development and use of the tooling and test equipment needs to be accomplished because this equipment can be major cost and risk drivers. 
• Making sure the contractor has a maintenance strategy is important to ensure good product, and this area typically does not get addressed until there is a problem.
• Metrology of tooling and STE/SIE is especially critical for precision hardware, since it must be recalibrated and recertified at regular intervals.</t>
  </si>
  <si>
    <t xml:space="preserve">$J$25</t>
  </si>
  <si>
    <t xml:space="preserve">Tooling, test and inspection equipment proven on pilot line and additional requirements identified for LRIP.  Mfg equipment maintenance demonstrated on pilot line.</t>
  </si>
  <si>
    <t xml:space="preserve">Purpose:  
To demonstrate that tooling and test equipment used on a pilot production line can meet program requirements. During this phase maintenance requirements on the tooling and test equipment must be demonstrated.  All tooling and test equipment required for LRIP must be identified, and to the maximum extent practicable, demonstrated on the pilot line.  If not, you must assess the risk of moving forward and ensure decision makers are aware of the risk and mitigation options.
The program must demonstrate manufacturing capability prior to proceeding into production and tooling and test equipment are an essential element for that demonstration.   
Sources of Information:  
This data should come from both design and manufacturing engineering working together along with test engineering, manufacturing tooling and test departments.
Questions:
1. Have all tooling, test, and inspection equipment been proven on the pilot line?
2. Have all tooling, test and inspection equipment requirements been identified for Low Rate Initial Production (LRIP)? 
3. Has manufacturing equipment maintenance been demonstrated on pilot line?
Additional Considerations: 
• Is there a documented record of calibration and certification of STE/SIE?
Lessons Learned: 
• Tooling and test equipment can be major cost and risk drivers, and their capability needs to be fully understood before proceeding into Production. If there will be tooling and test equipment used in production that have not yet demonstrated the required performance, you must mitigate the risk.  
• Examine the rate capability and utilization of EMD tooling and test equipment to ensure there is adequate capacity.  If insufficient, ensure that the program has identified and budgeted money to obtain the required tooling and test equipment for LRIP. 
• In the past, program managers have assumed there was adequate test equipment capacity available using EMD assets, which turned out not to be case because of assets needed to support Operation Test and Evaluation (OT&amp;E) or other test efforts. 
• Metrology of tooling and STE/SIE is especially critical for precision hardware, since it must be recalibrated and recertified at regular intervals.</t>
  </si>
  <si>
    <t xml:space="preserve">$K$25</t>
  </si>
  <si>
    <t xml:space="preserve">All tooling, test and inspection equipment proven in LRIP and additional requirements identified for FRP.  Mfg equipment maintenance schedule demonstrated.</t>
  </si>
  <si>
    <t xml:space="preserve">Purpose:  
To demonstrate that the tooling and test equipment have been adequately proven to proceed into Full Rate Production and that the maintenance schedule will support production requirements.
The program is required to demonstrate there is no significant manufacturing risk prior to proceeding to FRP. The capability and capacity of tooling and test equipment are an essential element in that demonstration.   
Sources of Information:  
This data should come from both design and manufacturing engineering working together along with test engineering, manufacturing tooling and test departments.
Questions: 
1. Have all tooling, test, and inspection equipment been proven in the Low Rate Initial Production (LRIP)?
2. Has all tooling, test, and inspection equipment been proven in LRIP and additional requirements identified for Full Rate Production (FRP)?
3. Has a manufacturing equipment maintenance schedule been demonstrated?
Additional Considerations:  
• Is there a documented record of calibration and certification of STE/SIE?
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L$25</t>
  </si>
  <si>
    <t xml:space="preserve">Proven tooling, test and inspection equipment in place to support maximum FRP.  Planned equipment maintenance schedule achieved.</t>
  </si>
  <si>
    <t xml:space="preserve">Purpose:  
To proceed to Full Rate Production (i.e., you have demonstrated the capability and capacity to support program requirements and that the maintenance schedule will support production. The program is required to demonstrate control of the manufacturing process, and the tooling and test equipment is a critical part of that demonstration. 
Sources of Information:  
This data should come from both design and manufacturing engineering working together along with test engineering, manufacturing tooling and test departments.
Questions: 
1. Are proven tooling, test, and inspection equipment in place to support maximum Full Rate Production (FRP)?
2. Has a planned equipment maintenance schedule been achieved?
Additional Considerations:  
• Is sufficient tooling and test equipment available, or can it be obtained, to meet surge requirements, if necessary?
• Is there a documented record of calibration and certification of STE/SIE?
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A$26</t>
  </si>
  <si>
    <t xml:space="preserve">$B$26</t>
  </si>
  <si>
    <t xml:space="preserve">H.2 - Facilities</t>
  </si>
  <si>
    <t xml:space="preserve">$C$26</t>
  </si>
  <si>
    <t xml:space="preserve">$D$26</t>
  </si>
  <si>
    <t xml:space="preserve">$E$26</t>
  </si>
  <si>
    <t xml:space="preserve">Specialized facility requirements/needs identified.  </t>
  </si>
  <si>
    <t xml:space="preserve">Purpose:  
To evaluate whether new/specialized facilities will be required to produce proposed alternatives. To use this information to understand cost and performance risk of selecting the best alternative and to begin risk planning to address identified risks. The contractor must determine whether specialized facilities are needed to produce items being considered. If specialized facilities will be needed, you must begin addressing the risk to achieving program requirements
Sources of Information:  
This data should come from facilities, design and manufacturing departments.
Questions:
1. Have specialized facility requirements been identified?  
Additional Considerations:  
• None 
Lessons Learned: 
• None</t>
  </si>
  <si>
    <t xml:space="preserve">$F$26</t>
  </si>
  <si>
    <t xml:space="preserve">Availability of manufacturing facilities for prototype development and production evaluated as part of AoA.</t>
  </si>
  <si>
    <t xml:space="preserve">Purpose:  
To identify facilities that will be required to produce proposed alternatives and to identify the facility requirements needed to produce pilot line items in EMD. To use this information to understand cost and performance risk in selecting the best alternative and to begin planning to address identified risks. Contractors must determine what facilities are required to produce prototype hardware very early in the product life-cycle and also plan where they will produce the units later in production. The lead time to address facilities can be extremely long, and if you plan to use different facilities (e.g., one facility to fabricate prototypes and one for production) you must understand the risk early in the program and make the decision of which facility to select and modify. 
Sources of Information:  
This data should come from engineering, facilities and manufacturing departments.
Questions:
1. Has the availability of manufacturing facilities for prototype development and production been evaluated as part of the Analysis of Alternatives (AoA)? 
Additional Considerations:  
• Is available capital sufficient for required facilities, test equipment and tooling?
Lessons Learned: 
• Due to cost and schedule risk in this area, focus on both near term facility needs to produce prototypes and long term needs for production units. The facilities used to produce the prototype units are sometimes different from those used for production, or required production facilities may be significantly larger. If either situation occurs, it requires risk assessment and management to minimize the impact. The biggest issues are cost and schedule. The contractor must ensure he has sufficient capital to acquire the new facilities and that he starts his effort in adequate lead time to ensure new facilities are available when needed. 
• When you move to a new facility you need to address lost learning and ensure engineering and manufacturing support is in place.</t>
  </si>
  <si>
    <t xml:space="preserve">$G$26</t>
  </si>
  <si>
    <t xml:space="preserve">Manufacturing facilities identified and plans developed to produce prototypes.</t>
  </si>
  <si>
    <t xml:space="preserve">Purpose:  
To evaluate the availability of the manufacturing facilities that will be required to produce the alternatives being considered. To use this information to understand the performance risk in selecting the best alternative and to begin risk planning to address those risk identified. There should be a discussion on how planned facilities to produce the prototype units will meet the requirement to build items in a production relevant environment.  If required facilities are not readily available to produce the prototype units, this area must be closely monitored to ensure the TD schedule can be met.  
Sources of Information:  
This data should come from engineering, facilities and manufacturing departments.
Questions:
1. Have manufacturing facilities been identified to produce prototypes?
2. Have plans for the identified manufacturing facilities been developed to produce prototypes?
Additional Considerations:  
• Have sufficient funds been budgeted for required facilities, test equipment and tooling?
• It is very important to begin discussions in this phase to identify what is a production relevant environment for facilities.
Lessons Learned: 
• The facilities used for the prototype must be assessed from both the perspective of producing prototypes and how they will simulate a production relevant environment. 
• In the past is that we did not adequately understand the risk of transitioning from one facility (e.g., laboratory) to a production environment. There is no requirement that facilities being used in this phase be the same as production, but it is important to understand the risk of transitioning to a new facility.</t>
  </si>
  <si>
    <t xml:space="preserve">$H$26</t>
  </si>
  <si>
    <t xml:space="preserve">Manufacturing facilities identified and plans developed to produce pilot line build.</t>
  </si>
  <si>
    <t xml:space="preserve">Purpose:  
To understand the planning needed for the right facilities to demonstrate pilot line production.  This information is needed to determine risk of proceeding into EMD. Due to the typical lead time and cost associated with facilities, it is important to address these issues as soon as possible.
Sources of Information:  
This data should come from design, facilities, and manufacturing offices. 
Questions:
1. Have manufacturing facilities been identified to produce the pilot line build?
2. Have plans for the identified manufacturing facilities been developed to produce the pilot line build?
Additional Considerations: 
• Has the budget been approved for required facilities, test equipment and tooling?
Lessons Learned: 
• In the past we have not adequately assessed facility requirements for demonstrating production early enough in the acquisition process.  This has resulted in extending the EMD phase and/or adding significant risk as we transition into production.</t>
  </si>
  <si>
    <t xml:space="preserve">$I$26</t>
  </si>
  <si>
    <t xml:space="preserve">Manufacturing facilities identified and plans developed to produce LRIP build. </t>
  </si>
  <si>
    <t xml:space="preserve">Purpose:  
To demonstrate facilities are adequate by building the early EMD units in a production representative environment. To ensure the Low Rate Initial Production (LRIP) facility planning effort is progressing satisfactorily to support LRIP requirements. Contractors must demonstrate manufacturing capability in this phase, and facilities are part of that demonstration. Acquiring facilities may require significant time and money; therefore, this effort needs to be monitored closely focusing on production of EMD units and planning for LRIP. 
Sources of Information:  
This data should come from design, facilities, and manufacturing departments. 
Questions:
1. Have manufacturing facilities been identified to produce the Low Rate Initial Production (LRIP) build?
2. Have plans for the identified manufacturing facilities been developed to produce the Low Rate Initial Production (LRIP) build?
Additional Considerations:  
• Have funds been programmed or expended for necessary facilities, equipment and tooling?
Lessons Learned: 
• Facilities can be a major cost and schedule driver, so they need to be addressed in assessment of manufacturing capability. The monitoring of the facilities planning and progress needed to support the LRIP requirements must be a focus area, especially if new facilities are required or plans are being made to move to a different facility in LRIP. 
• You should start using planned production facilities as soon as practical in EMD. </t>
  </si>
  <si>
    <t xml:space="preserve">$J$26</t>
  </si>
  <si>
    <t xml:space="preserve">Pilot line facilities demonstrated. Mfg facilities adequate to begin LRIP.  Plans in place to support transition to FRP.   Workplace safety is adequate.</t>
  </si>
  <si>
    <t xml:space="preserve">Purpose:  
To demonstrate that the pilot line can achieve program LRIP requirements.  To ensure all the facilities required for LRIP are identified and, to the maximum extent practicable, demonstrated in the pilot line.  If all facilities planned for LRIP cannot be demonstrated, you must assess the risk of moving forward and ensure decision-makers are aware of the risk and mitigation options. Finally, you need to assess planning to have adequate facilities for Full Rate Production (FRP). 
The program is required to demonstrate manufacturing capability prior to Milestone C. The facilities needed for LRIP must be considered in making that determination.   Due to the typical lead times and cost associated with facilities, it is important to address the requirements for FRP before you exit EMD.  
Sources of Information:  
This data should come from design, facilities and manufacturing departments.
Questions:
1. Have pilot line facilities been demonstrated? 
2. Are plans in place to support the transition to Full Rate Production (FRP)?
3. Are manufacturing facilities adequate to begin Low Rate Initial Production (LRIP)? 
4. Is workplace safety adequate?
Additional Considerations:  
• New facility construction, if required, should be virtually complete at this time.
Lessons Learned: 
• New facilities can be major cost and risk drivers, and their capability must be fully understood before proceeding into Production. If there are facilities required in production that have not yet been demonstrated in EMD, you must ensure risk management is applied. 
• You also need to verify rate capability and utilization of EMD facilities to be sure there is adequate capacity in those facilities or that the program manager has identified and has capital to obtain additional facilities for LRIP.</t>
  </si>
  <si>
    <t xml:space="preserve">$K$26</t>
  </si>
  <si>
    <t xml:space="preserve">Mfg facilities in place and demonstrated in LRIP.   Capacity plans adequate to support FRP. </t>
  </si>
  <si>
    <t xml:space="preserve">Purpose:  
To demonstrate there is no significant manufacturing risk prior to proceeding into FRP. The capability and capacity of your facilities are an essential element in making that determination.   
Sources of Information:  
This data should come from both design, facilities, and manufacturing departments.
Questions: 
1. Have manufacturing facilities been demonstrated in Low Rate Initial Production (LRIP)?
2. Are capacity plans adequate to support Full Rate Production (FRP)? 
Additional Considerations:  
• None
Lessons Learned: 
• The capability and capacity of the facilities can be major cost and risk drivers and must be assessed if you wish to demonstrate that there is no significant manufacturing risk for Full Rate Production.  You must examine the major elements that drive capacity (e.g., cycle time, yield, scrap and rework, etc.) when you assess capacity to achieve program requirements.</t>
  </si>
  <si>
    <t xml:space="preserve">$L$26</t>
  </si>
  <si>
    <t xml:space="preserve">Production facilities in place and capacity demonstrated to meet maximum FRP requirements.  </t>
  </si>
  <si>
    <t xml:space="preserve">Purpose:  
To demonstrate control of the manufacturing process and the facilities used for FRP. The capability and capacity of your facilities, as it relates to your program requirements, are an essential element in making that determination.   
Sources of Information:  
This data should come from design, facilities, and manufacturing departments.
Questions: 
1. Are the production facilities in place to meet Full Rate Production (FRP) requirements?
2. Has the capacity of the production facilities been demonstrated to meet Full Rate Production (FRP) requirements?
Additional Considerations:  
• Is sufficient facility capacity available, or can it be obtained, to meet surge requirements, if necessary?
Lessons Learned: 
• The capability and capacity of the facilities can be major cost and risk drivers and need to be addressed when you are demonstrating that that manufacturing process are under control for Full Rate Production.  You need to look at key elements in this area (e.g., cycle time, yield, scrap and rework, etc.) when you assess the capability and capacity. </t>
  </si>
  <si>
    <t xml:space="preserve">$A$27</t>
  </si>
  <si>
    <t xml:space="preserve">I - Mfg Management</t>
  </si>
  <si>
    <t xml:space="preserve">Manufacturing Management: Requires an analysis of the orchestration of all elements needed to translate the design into an integrated and fielded system (meeting Program goals for affordability and availability).
NOTE: DO NOT ATTEMPT TO NAVIGATE DOWN FROM THIS CELL! It will lock up the application.
If this happens, exit the application and reopen it.  It will then work normally.</t>
  </si>
  <si>
    <t xml:space="preserve">$B$27</t>
  </si>
  <si>
    <t xml:space="preserve">I.1 - Mfg Planning &amp; Scheduling</t>
  </si>
  <si>
    <t xml:space="preserve">$C$27</t>
  </si>
  <si>
    <t xml:space="preserve">$D$27</t>
  </si>
  <si>
    <t xml:space="preserve">$E$27</t>
  </si>
  <si>
    <t xml:space="preserve">$F$27</t>
  </si>
  <si>
    <t xml:space="preserve">Mfg. strategy developed and integrated with acquisition strategy. Prototype schedule risk mitigation efforts incorporated into Technology Development Strategy (TDS). </t>
  </si>
  <si>
    <t xml:space="preserve">Purpose: 
To ensure there is a well-documented roadmap to achieve manufacturing maturity.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Sources of Information:
This data should come from engineering and manufacturing departments.
Questions:
1. Has a manufacturing strategy been developed and integrated with an acquisition strategy?
2. Have prototype schedule risk mitigation efforts been incorporated into the Technology Development Strategy (TDS)?
Additional Considerations:
• Has a make-or-buy plan been developed for critical items at this stage?
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t>
  </si>
  <si>
    <t xml:space="preserve">$G$27</t>
  </si>
  <si>
    <t xml:space="preserve">Mfg. strategy refined based upon preferred concept.  Prototype schedule risk mitigation efforts initiated.  </t>
  </si>
  <si>
    <t xml:space="preserve">Purpose: 
To ensure there is a well-documented roadmap to achieve manufacturing maturity.  To identify and assess the manufacturing risk of the alternatives being considered and to begin maturing manufacturing processes to reduce risk.  One of the major activities in maturing processes in TD is to assess the degree to which the system being considered has been adequately demonstrated in a production relevant environment.  DOD case studies and GAO reports have demonstrated that the failure to adequately manage manufacturing risk early in a program’s life cycle is a root cause of cost and schedule growth. Manufacturing readiness must be addressed early in the acquisition process and some phases of Science and Technology (S&amp;T).  `
Sources of Information:
This data should come from engineering and manufacturing departments.
Questions:
1. Has the manufacturing strategy been refined based upon the preferred concept?
2. Have prototype schedule risk mitigation efforts been initiated?
Additional Considerations:
• A make-or-buy plan should have been developed for critical items at this stage.
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correct risk mitigation efforts. If your program went through MSA, the results would be a good start in addressing the manufacturing risk; nevertheless, it is recommended that a manufacturing assessment be conducted early TD to establish a baseline for manufacturing maturity and to determine manufacturing risk. 
• A major goal in TD is to mature the manufacturing process, but even more important, to identify, assess, and mitigate manufacturing risk before proceeding into EMD.</t>
  </si>
  <si>
    <t xml:space="preserve">$H$27</t>
  </si>
  <si>
    <t xml:space="preserve">Initial mfg. approach developed.  All system design related mfg events included in Integrated Master Plan/Schedule (IMP/S).  Mfg risk mitigation approach for pilot line or technology insertion programs defined. </t>
  </si>
  <si>
    <t xml:space="preserve">Purpose: 
To ensure there is a well-documented roadmap to achieve manufacturing maturity.  To identify and assess the manufacturing risk of the alternatives being considered and to begin maturing the manufacturing processes to reduce risk.  One of the major activities in maturing processes in TD is to assess the degree to which the system being considered has been adequately demonstrated in a production relevant environment. 
Sources of Information:
This data should come from engineering and manufacturing departments.
Questions:
1. Has the initial manufacturing approach been developed?
2. Are all system design related manufacturing events included in the Integrated Master Plan/Schedule (IMP/S)?
3. Has the manufacturing risk mitigation approach for the pilot line or technology insertion programs been defined?
Additional Considerations:
• A make-or-buy plan should be developed for all BOM items at this stage.
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the correct risk mitigation efforts. If your program had an MSA phase, the results from that would be a good start in addressing the manufacturing risk, but it is recommended in any case that you conduct a manufacturing assessment early in TD to establish a baseline for manufacturing maturity and determine the manufacturing risk. 
• A major goal in this phase is to mature the manufacturing process, but even more important, to identify, assess, and mitigate manufacturing risk before proceeding to EMD.</t>
  </si>
  <si>
    <t xml:space="preserve">$I$27</t>
  </si>
  <si>
    <t xml:space="preserve">Initial mfg. plan developed. Mfg planning included in IMP/S. Mfg risks integrated into risk mitigation plans.   Initial work instructions developed.  Effective production control system in place to support pilot line. </t>
  </si>
  <si>
    <t xml:space="preserve">Purpose: 
To build qualification test hardware on a Pilot Line to validate the manufacturing processes associated with the design.  The initial manufacturing planning to accomplish this should be evident.  Proper manufacturing planning and scheduling is necessary to accomplish these requirement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
Sources of Information:
This data should come from engineering and manufacturing departments.
Questions:
1. Has the initial manufacturing plan been developed?
2. Has manufacturing planning required to achieve MRL 8 been included in the Integrated Master Plan/Schedule (IMP/S)?
3. Have manufacturing risks been integrated into risk mitigation plans?
4. Have initial work instructions been developed? 
5. Is an effective production control system in place to support the pilot line?
Additional Considerations (Areas to Address):
• Manufacturing Plan – The Manufacturing Plan documents the approach for fabricating a product in a cost-effective manner.  It is based on the results of detailed planning and analyses conducted to define the optimum approach for product manufacture.  All actions required to produce, test, and deliver acceptable systems on schedule at minimum cost should be documented in the plan.  The Manufacturing plan should address aspects such as process flows, scheduling, tooling, test equipment, plant facilities, material decisions, manpower, manufacturing risk management, producibility, etc.  A draft Manufacturing Plan should be delivered to the Government at the CDR.
• Scheduling – The manufacturing schedule should provide assurance that the necessary resources will be available when needed, that no resources will be overloaded or expended during execution of any manufacturing tasks, and that product delivery dates are indeed achievable.  The planning needed to complete the Pilot Line should be included in the Integrated Master Schedule (IMS).
• Manufacturing Flow – Preliminary assembly and test flows should be developed to show how the product will move through the manufacturing plant from the stock room to the shipping deck.  Activities such as Value Stream Mapping are extremely valuable in developing an efficient flow.  This activity is useful in determining the need for resources and in determining if the manufacturing schedule is achievable.
• Manufacturing Documentation – Adequate manufacturing documentation is necessary to ensure processes, assembly, and test operations are performed correctly.  Manufacturing documentation includes items such as work instructions, test procedures, inspection procedures, kitting procedures, routers, travelers, tooling &amp; test equipment lists, etc.  Preliminary documentation should be completed such that Pilot line build can be effectively accomplished.    
• Manufacturing Risks – Manufacturing risks should have been identified and fed into the overall system risk management process.  Proposed solutions should be verified in the Pilot Line build and system qualification tests.  
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t>
  </si>
  <si>
    <t xml:space="preserve">$J$27</t>
  </si>
  <si>
    <t xml:space="preserve">Mfg. plan updated for LRIP.  All key manufacturing risks are identified and assessed with approved mitigation plans in place. Work instructions finalized. Effective production control system in place to support LRIP.</t>
  </si>
  <si>
    <t xml:space="preserve">Purpose: 
To ensure that an adequate manufacturing approach has been developed for duplicating a product configuration in a cost-effective manner, and that any risks to achieving this goal have been identified and addressed. DoDI 5000.02 requires the development of an affordable and executable process, maturity of critical manufacturing processes, and the identification of manufacturing risk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
Sources of Information: 
The majority of the information should be available in the Manufacturing Plan and production floor manufacturing documentation.  Also review the system risk management plans and results. 
Questions:
1. Has the manufacturing plan been updated for Low Rate Initial Production (LRIP)?
2. Have all key manufacturing risks been identified and assessed with approved mitigation plans in place?
3. Have work instructions been finalized? 
4. Is an effective production control system in place to support Low Rate Initial Production (LRIP)?
Additional Considerations (see MRL 7 for additional areas to address):
• Is the overall manufacturing approach adequate for LRIP?
• Have all manufacturing risks been identified with mitigation plan developed?
• Are manufacturing risks incorporated into the overall risk management program?
• Has a manufacturing flow been developed?
• Has a Manufacturing Plan been developed to reflect the LRIP build?
• Have all Government furnished facilities, property, materials, and equipment been identified?
• Have all work instructions, kitting procedures, shop floor travelers, etc. been developed?
• Is this documentation under formal configuration control?
• Has this documentation been demonstrated on Pilot Line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
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  </t>
  </si>
  <si>
    <t xml:space="preserve">$K$27</t>
  </si>
  <si>
    <t xml:space="preserve">Mfg. plan updated for FRP.  All manufacturing risks tracked and mitigated.  Effective production control system in place to support FRP.</t>
  </si>
  <si>
    <t xml:space="preserve">Purpose: 
To ensure that an adequate manufacturing approach has been demonstrated in a low rate production environment and that adequate planning is available for cost-effective production at high rates.  DoDI 5000.02 requires “demonstrated control of the manufacturing process and acceptable reliability, the collection of statistical process control data, and the demonstrated control and capability of other critical processes”.  
Sources of Information:
The majority of the information should be available in the Manufacturing Plan and production floor manufacturing documentation.  Also review the system risk management plans and results. 
Questions:
1. Has the manufacturing plan been updated for Full Rate Production (FRP)?
2. Have all manufacturing risks been tracked and mitigated?
3. Is an effective production control system in place to support Full Rate Production (FRP)?
Additional Considerations (See MRL 7 for additional areas to address): 
• Is the overall manufacturing approach adequate for FRP?
• Have all manufacturing risks been identified with mitigation plan developed?
• Are manufacturing risks incorporated into the overall risk management program?
• Has a manufacturing flow been developed?
• Has a Manufacturing Plan been developed to reflect the FRP build?
• Have all Government furnished facilities, property, materials, and equipment been identified?
• Have all work instructions, kitting procedures, shop floor travelers, etc. been developed?
• Is this documentation under formal configuration control?
• Has this documentation been demonstrated on the LRIP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
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t>
  </si>
  <si>
    <t xml:space="preserve">$L$27</t>
  </si>
  <si>
    <t xml:space="preserve">All manufacturing risks mitigated.</t>
  </si>
  <si>
    <t xml:space="preserve">Purpose: 
To ensure that all manufacturing planning and scheduling activities have been demonstrated in a high rate production environment, and are sufficient for continued cost-effective production at high rates.  
Sources of Information:
The majority of the information should be available in the Manufacturing Plan and production floor manufacturing documentation.  Also review the system risk management plans and results. 
Questions:
1. Have all manufacturing risks been mitigated?
Additional Considerations:
• Has manufacturing planning been made for surge and/or other contingency production?
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  </t>
  </si>
  <si>
    <t xml:space="preserve">$A$28</t>
  </si>
  <si>
    <t xml:space="preserve">$B$28</t>
  </si>
  <si>
    <t xml:space="preserve">I.2 - Materials Planning  </t>
  </si>
  <si>
    <t xml:space="preserve">$C$28</t>
  </si>
  <si>
    <t xml:space="preserve">$D$28</t>
  </si>
  <si>
    <t xml:space="preserve">$E$28</t>
  </si>
  <si>
    <t xml:space="preserve">$F$28</t>
  </si>
  <si>
    <t xml:space="preserve">Technology development article component list developed with associated lead time estimates. </t>
  </si>
  <si>
    <t xml:space="preserve">Purpose: 
To ensure risks associated with material selection are being addressed.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 A.
Questions:
1. Has the technology development article component list been developed with associated lead time estimates?
Additional Considerations:
• None
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  
• The list of material needed for Technology Development components should be developed, with associated lead time estimates.</t>
  </si>
  <si>
    <t xml:space="preserve">$G$28</t>
  </si>
  <si>
    <t xml:space="preserve">Technology development part list maturing, Make/buy evaluations begin, and include production considerations reflecting Pilot line, LRIP, and FRP needs. Lead times and other risks identified. </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relevant environment. DOD case studies and GAO reports have demonstrated that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s B.
Questions:
1. Is the technology development part list maturing?
2. Have make/buy evaluations begun?
3. Do the make/buy evaluations include production considerations reflecting the pilot line, Low Rate Initial Production (LRIP), and Full Rate Production (FRP) needs?
Additional Considerations:
• Have you checked GIDEP alerts for obsolete or DMSMS materials?
Lessons Learned:
• The material selection process should be ongoing.  The parts list for TD units should be maturing.  The Make/Buy evaluations should have begun.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t>
  </si>
  <si>
    <t xml:space="preserve">$H$28</t>
  </si>
  <si>
    <t xml:space="preserve">Most material decisions complete (make/buy), material risks identified and mitigation plans developed.  Bill of Materials (BOM) initiated. </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manufacturing relevant environment. DoDI 5000.02 requires “The project shall exit the Technology Development Phase when an affordable program or increment of militarily useful capability has been identified; the technology and manufacturing processes for that program or increment have been assessed and demonstrated in a relevant environment; manufacturing risks have been identified; a system or increment can be developed for production within a short timeframe (normally less than 5 years for weapon systems).”   
Questions:
1. Are most material decisions complete (make/buy)?
2. Have material risks been identified? 
3. Have material risk mitigation plans been developed?
4. Has the Bill of Materials (BOM) been initiated?
Additional Considerations:
• Have you checked GIDEP alerts for obsolete or DMSMS materials?
Lessons Learned:
• The material selection process should be well underway with significant maturity.  Most Make/Buy evaluations should be complete.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  The development of the BOM should be initiated.  
• A major goal in this phase is to mature the material selection process, but even more important, to identify, assess, and mitigate manufacturing risk before proceeding to EMD.
• It is important for engineers and program managers to be aware of GIDEP alerts that will inform them of parts and materials that are either obsolete or about to become obsolete so they can avoid their use in new designs, if possible.</t>
  </si>
  <si>
    <t xml:space="preserve">$I$28</t>
  </si>
  <si>
    <t xml:space="preserve">Make/Buy decisions and BOM complete for pilot line build.  Material planning systems in place for pilot line build. </t>
  </si>
  <si>
    <t xml:space="preserve">Purpose: 
To build qualification test hardware on a Pilot Line using materials planned for LRIP.  The material resource planning system should be validated on the Pilot Line buil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for pilot line build?  
2. Are material planning systems in place for the pilot line build?
Additional Considerations: 
• What parts do we need to make or buy (Purchasing Plan)? 
• How many of these parts do we need (Capacity Plan)? 
• When must these parts be available (Detailed Manufacturing Schedule)? 
• Have you checked GIDEP alerts for obsolete or DMSMS materials?
Lessons Learned: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The second output is the Capacity Plan or Production Schedule. 
• The production schedule details the start and completion dates for steps in the production process (routing) to include how many items will be produced in each batch and what is required from the bill of materials to support the fabrication and assembly.  The MRP system should be in place for the Pilot Line build.
• The Make/Buy decisions and BOM should be complete for Pilot Line build.  Changes to these at this phase in the acquisition cycle could introduce manufacturing risks.  Stable decisions also assist in forecasting, impact analysis, component analysis, and other DMSMS-related activities.   If the underlying information is even slightly off, then you will have problems with your MRP system.  Past issues have been classified by the saying "garbage in, garbage out."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t>
  </si>
  <si>
    <t xml:space="preserve">$J$28</t>
  </si>
  <si>
    <t xml:space="preserve">Make/Buy decisions and BOM complete to support LRIP.  Material planning systems proven on pilot line for LRIP build.</t>
  </si>
  <si>
    <t xml:space="preserve">Purpose: 
To ensure that materials planning has been properly developed to allow for duplicating a product configuration in a cost-effective manner, and that any risks to achieving this goal have been identified and addresse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to support Low Rate Initial Production (LRIP)?
2. Have material planning systems been proven on the pilot line and are in place for Low Rate Initial Production (LRIP) build?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 The MRP system should be in place for the Pilot Line build.
Lessons Learned:
• The Make/Buy decisions and BOM should be complete.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Pilot Line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K$28</t>
  </si>
  <si>
    <t xml:space="preserve">Make/Buy decisions and BOM complete to support FRP.  Material planning systems proven in LRIP and sufficient for  FRP.</t>
  </si>
  <si>
    <t xml:space="preserve">Purpose: 
To ensure that an adequate manufacturing approach has been demonstrated in a low rate production environment and that adequate planning is available for cost-effective production at high rates.  
Questions:
1. Are the Make/Buy decisions and Bill of Materials (BOM) complete enough to support Full Rate Production (FRP)?
2. Has the material planning system been proven in LRIP, and is it sufficient for Full Rate Production (FRP?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Lessons Learned:
• Increasing the production rate capability to FRP requirements effects many aspects of the manufacturing operations.  Proactive planning is critical to ensure that efficient and economical production at these higher rates can be achieved.  
• The Make/Buy decisions and BOM must be stable for effective transition into a high rate production environment.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LRIP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L$28</t>
  </si>
  <si>
    <t xml:space="preserve">Material planning systems validated on FRP build. </t>
  </si>
  <si>
    <t xml:space="preserve">Purpose: 
To ensure that the material selections are complete and stable, and that an adequate materials planning system is in place and proven to allow for continued cost-effective production at high rates.  
Questions:
1. Have the material planning systems been validated on the Full Rate Production (FRP) build?
Additional Considerations:
• Have you continued to check GIDEP alerts for obsolete or DMSMS materials?
Lessons Learned: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MilestoneA</t>
  </si>
  <si>
    <t xml:space="preserve">A successful Milestone A decision initiates the Technology Development phase. Per DoD Instruction 5000.02, this phase matures technologies, determines the appropriate set of technologies to be integrated into a full system, conducts competitive prototyping of system elements, refines requirements, and develops the functional and allocated baselines of the end-item system configuration. If a platform or system depends on specific technologies to meet system operational threshold requirements in development, production, operation, and sustainment, and if the technology or its application is either new or novel, then that technology is considered a critical or enabling technology. If there are any critical technology elements, they are to be evaluated during the Technology Development phase to assess technology maturity. Technology Development is a focused effort to mature, prototype, and demonstrate technologies in a relevant environment. This results in a preferred system concept that achieves a level suitable for low risk entry into Engineering and Manufacturing Development. This can best result from a close collaboration between the science and technology community, the user, and the engineering community.
This phase develops and demonstrates prototype designs to reduce technical risk, validate designs, validate cost estimates, evaluate manufacturing processes, and refine requirements. Based on refined requirements and demonstrated prototype designs, Integrated Systems Design of the end-item system can be initiated. When approved in the Technology Development Strategy, the Integrated Systems Design may be conducted prior to Milestone B, to include full functional analysis of the end-item system, definition of the functional baseline, following the System Functional Review; functional allocation to system configuration items; and establishment of the system allocated baseline following the Preliminary Design Review. Additionally, the Technology Development Phase efforts ensure the level of expertise required to operate and maintain the product is consistent with the force structure. Technology development is an iterative process of maturing technologies and refining user performance parameters to accommodate those technologies that do not sufficiently mature (requirements trades). The Initial Capabilities Document, the Technology Development Strategy, and the maturing draft Capability Development Document (CDD) guide the efforts of this phase, leading to the approved CDD.
Competitive prototyping and effective employment of systems engineering, applied in accordance with a well-structured Systems Engineering Plan, and monitored with meaningful technical reviews, will reduce program risk, identify potential management issues in a timely manner and support key program decisions.
4.3.2.1. Purpose</t>
  </si>
  <si>
    <t xml:space="preserve">MilestoneB</t>
  </si>
  <si>
    <t xml:space="preserve">     EMD begins at Milestone B, which is normally formal program initiation. This phase is to complete the develop-ment of a system or increment of capability, leveraging design considerations; complete full system integration; develop an affordable and executable manufacturing processes, complete system fabrication, test and evaluation. A key emphasis during EMD is to ensure operational supportability with particular attention to minimizing the logistics footprint. 
     The purposes of EMD are to: Develop a system or increment of capability, Reduce integration and manufacturing risk, Design-in critical supportability aspects to ensure materiel availability with particular attention to reducing the logistics footprint, Integrate hardware, software, and human systems, Design for producibility, Ensure affordability and protection of critical program information, and Demonstrate system integration, interoperability, supportability, safety, and utility.
     In EMD, the program, the system architecture, and system elements down to the configuration item (hardware and software) level are defined based upon the mature technology suite selected and integrated during Materiel Solution Analysis and Technology Development. During EMD, system design requirements are allocated down to the major subsystem level, and are refined as a result of developmental and operational tests, and iterative systems engineering analyses. The support concept and strategy are refined with detailed design-to requirements determined for the product support package elements.
     Effective employment of systems engineering, applied in accordance with a well structured Systems Engineering Plan, and monitored with meaningful metrics and technical reviews, will reduce program risk and identify potential management issues in a timely manner.
     EMD consists of two major, sequential efforts: Integrated System Design and System Capability and Manufactur-ing Process Demonstration. The EMD systems engineering work effort typically completes the Integrated System Design (including all initial technical reviews not previously completed in Technology Development, and technical reviews intended to occur during EMD) and a System Capability and Manufacturing Process Demonstration. EMD begins when the program manager has an allocated baseline for the system or increment of capability but has not developed or integrated the end item components and subsystems into a fully operational and supportable system. EMD systems engineering work also completes any remaining initial systems design activities not finished during the Technology Development phase (i.e., System Requirements Review, System Functional Review, or Preliminary Design Review).
     The primary purpose of systems engineering in EMD is to reduce system-level risk. Through the conduct of systems engineering, the efforts in this phase integrate components and subsystems, and complete the detailed design to meet performance requirements with a producible and sustainable design, and reduce system level risk. EMD typically includes the demonstration of production prototype articles or engineering development models. When the necessary industrial capabilities are available, the system satisfies approved requirements, and the system meets or exceeds exit criteria and Milestone C entrance requirements, the EMD effort may end. Key to the systems engineering in the EMD phase is acceptable performance in integrated test, developmental evaluation and operational assessments, and the use of modeling and simulation in test and evaluation and the demonstration of satisfactory system integration.</t>
  </si>
  <si>
    <t xml:space="preserve">MilestoneC</t>
  </si>
  <si>
    <t xml:space="preserve">     The Production and Deployment Phase commences at Milestone C. During the Production and Deployment phase, the system should achieve operational capability that satisfies mission needs.
     Two work efforts, separated by the Full-Rate Production Decision Review, comprise the Production and Deployment Phase: Low-Rate Initial Production and Full-Rate Production and Deployment.
     Effective employment of systems engineering, applied in accordance with a well structured Systems Engineering Plan, and monitored with meaningful technical reviews, will reduce program risk and identify potential management issues in a timely manner.</t>
  </si>
  <si>
    <t xml:space="preserve">MilestoneFRP</t>
  </si>
  <si>
    <t xml:space="preserve">     The program manager should use existing manufacturing processes whenever possible. When the design requires new manufacturing capabilities, the program manager needs to consider process flexibility (e.g., rate and configuration insensitivity). Full-Rate Production of a system necessitates a stable design, proven manufacturing processes, and available or programmed production facilities and equipment (see the Production Readiness Review for additional information).
     Manufacturing readiness is a measure of producibility. It is the ability to harness the manufacturing, production, quality assurance, and industrial functions to achieve an operational capability that satisfies mission needs in the quantity and quality needed by the war-fighter to carry out assigned missions at the "best value" as measured by the warfighter. Best value refers to increased performance as well as reduced cost for developing, producing, acquiring, and operating systems throughout their life cycle. Manufacturing readiness begins before, continues during the development of systems, and even after a system has been in the field for a number of years.
     Assessment of Manufacturing Readiness involves continuous assessments performed throughout the acquisition process and in conjunction with the systems engineering technical reviews that specifically measure manufacturing readiness from the Materiel Solution Analysis phase all the way through the Production and Deployment phase. The assessments focus on identifying and mitigating manufacturing risk and ensuring a program or technology is ready to move forward based on a manufacturing perspective.</t>
  </si>
  <si>
    <t xml:space="preserve">Make use of named ranges and the vlookup function.</t>
  </si>
  <si>
    <t xml:space="preserve">Get and Set values using subs and functions in modDatabase.</t>
  </si>
  <si>
    <t xml:space="preserve">Set these</t>
  </si>
  <si>
    <t xml:space="preserve">Get these</t>
  </si>
  <si>
    <t xml:space="preserve">Used to set control sources</t>
  </si>
  <si>
    <t xml:space="preserve">JTRecordRef</t>
  </si>
  <si>
    <t xml:space="preserve">JTMatrixText</t>
  </si>
  <si>
    <t xml:space="preserve">JTReferenceText</t>
  </si>
  <si>
    <t xml:space="preserve">JTLink1Text</t>
  </si>
  <si>
    <t xml:space="preserve">JTLink1Address</t>
  </si>
  <si>
    <t xml:space="preserve">JTRefRow</t>
  </si>
  <si>
    <t xml:space="preserve">JTTechnologyAreaRef</t>
  </si>
  <si>
    <t xml:space="preserve">JTTechnologyArea</t>
  </si>
  <si>
    <t xml:space="preserve">JTMaturityLevelRef</t>
  </si>
  <si>
    <t xml:space="preserve">JTMaturityLevel</t>
  </si>
  <si>
    <t xml:space="preserve">Potential sources identified to address ...</t>
  </si>
  <si>
    <t xml:space="preserve">Industrial base capabilities surveyed and ...</t>
  </si>
  <si>
    <t xml:space="preserve">Industrial base capabilities assessment initiated ...</t>
  </si>
  <si>
    <t xml:space="preserve">Industrial base capabilities assessment for ...</t>
  </si>
  <si>
    <t xml:space="preserve">Industrial capability to support production ...</t>
  </si>
  <si>
    <t xml:space="preserve">Industrial base capability assessment for ...</t>
  </si>
  <si>
    <t xml:space="preserve">Industrial capability is in place ...</t>
  </si>
  <si>
    <t xml:space="preserve">Industrial capability supports FRP.  ...</t>
  </si>
  <si>
    <t xml:space="preserve">New manufacturing concepts and potential ...</t>
  </si>
  <si>
    <t xml:space="preserve">Manufacturing technology concepts identified through ...</t>
  </si>
  <si>
    <t xml:space="preserve">Mfg Science &amp; Advanced Mfg ...</t>
  </si>
  <si>
    <t xml:space="preserve">Required manufacturing technology development efforts ...</t>
  </si>
  <si>
    <t xml:space="preserve">Manufacturing technology efforts continuing.  ...</t>
  </si>
  <si>
    <t xml:space="preserve">Primary manufacturing technology efforts concluding, ...</t>
  </si>
  <si>
    <t xml:space="preserve">Manufacturing technology process improvements efforts ...</t>
  </si>
  <si>
    <t xml:space="preserve">Manufacturing technology continuous process improvements ...</t>
  </si>
  <si>
    <t xml:space="preserve">Relevant materials/processes evaluated for manufacturability ...</t>
  </si>
  <si>
    <t xml:space="preserve">Initial producibility and manufacturability assessment ...</t>
  </si>
  <si>
    <t xml:space="preserve">Producibility and manufacturability assessments of ...</t>
  </si>
  <si>
    <t xml:space="preserve">Producibility assessments and producibility trade ...</t>
  </si>
  <si>
    <t xml:space="preserve">Detailed producibility trade studies using ...</t>
  </si>
  <si>
    <t xml:space="preserve">Producibility improvements implemented on system. ...</t>
  </si>
  <si>
    <t xml:space="preserve">Prior producibility improvements analyzed for ...</t>
  </si>
  <si>
    <t xml:space="preserve">Design producibility improvements demonstrated in ...</t>
  </si>
  <si>
    <t xml:space="preserve">Applications defined. Broad performance goals ...</t>
  </si>
  <si>
    <t xml:space="preserve">Top level performance requirements defined. ...</t>
  </si>
  <si>
    <t xml:space="preserve">SEP and Test and Evaluation ...</t>
  </si>
  <si>
    <t xml:space="preserve">Lower level performance requirements sufficient ...</t>
  </si>
  <si>
    <t xml:space="preserve">System allocated baseline established.  ...</t>
  </si>
  <si>
    <t xml:space="preserve">Product design and features are ...</t>
  </si>
  <si>
    <t xml:space="preserve">Detailed design of product features ...</t>
  </si>
  <si>
    <t xml:space="preserve">Major product design features and ...</t>
  </si>
  <si>
    <t xml:space="preserve">Product design is stable.  ...</t>
  </si>
  <si>
    <t xml:space="preserve">Initial cost targets and risks ...</t>
  </si>
  <si>
    <t xml:space="preserve">Manufacturing, material and special requirement ...</t>
  </si>
  <si>
    <t xml:space="preserve">Prototype components produced in a ...</t>
  </si>
  <si>
    <t xml:space="preserve">Cost model updated with design ...</t>
  </si>
  <si>
    <t xml:space="preserve">Cost model updated with the ...</t>
  </si>
  <si>
    <t xml:space="preserve">Cost models updated with results ...</t>
  </si>
  <si>
    <t xml:space="preserve">FRP cost model updated with ...</t>
  </si>
  <si>
    <t xml:space="preserve">Cost model validated against actual ...</t>
  </si>
  <si>
    <t xml:space="preserve">Sensitivity analysis conducted to define ...</t>
  </si>
  <si>
    <t xml:space="preserve">Producibility cost risks assessed.  ...</t>
  </si>
  <si>
    <t xml:space="preserve">Costs analyzed using prototype component ...</t>
  </si>
  <si>
    <t xml:space="preserve">Costs analyzed using prototype system/sub-system ...</t>
  </si>
  <si>
    <t xml:space="preserve">Manufacturing costs rolled up to ...</t>
  </si>
  <si>
    <t xml:space="preserve">Costs analyzed using pilot line ...</t>
  </si>
  <si>
    <t xml:space="preserve">LRIP cost goals met and ...</t>
  </si>
  <si>
    <t xml:space="preserve">FRP cost goals met.  ...</t>
  </si>
  <si>
    <t xml:space="preserve">Program/projects have reasonable budget estimates ...</t>
  </si>
  <si>
    <t xml:space="preserve">Manufacturing technology initiatives identified to ...</t>
  </si>
  <si>
    <t xml:space="preserve">Program has updated budget estimate ...</t>
  </si>
  <si>
    <t xml:space="preserve">Program has reasonable budget estimate ...</t>
  </si>
  <si>
    <t xml:space="preserve">Production budgets sufficient for production ...</t>
  </si>
  <si>
    <t xml:space="preserve">Material properties validated and assessed ...</t>
  </si>
  <si>
    <t xml:space="preserve">Projected materials have been produced ...</t>
  </si>
  <si>
    <t xml:space="preserve">Materials have been manufactured or ...</t>
  </si>
  <si>
    <t xml:space="preserve">Material maturity verified through technology ...</t>
  </si>
  <si>
    <t xml:space="preserve">Material maturity sufficient for pilot ...</t>
  </si>
  <si>
    <t xml:space="preserve">Materials proven and validated during ...</t>
  </si>
  <si>
    <t xml:space="preserve">Material is controlled to specification ...</t>
  </si>
  <si>
    <t xml:space="preserve">Projected lead times have been ...</t>
  </si>
  <si>
    <t xml:space="preserve">Availability issues addressed for prototype ...</t>
  </si>
  <si>
    <t xml:space="preserve">Availability issues addressed to meet ...</t>
  </si>
  <si>
    <t xml:space="preserve">Availability issues pose no significant ...</t>
  </si>
  <si>
    <t xml:space="preserve">Program is in FRP with ...</t>
  </si>
  <si>
    <t xml:space="preserve">Initial assessment of potential supply ...</t>
  </si>
  <si>
    <t xml:space="preserve">Survey completed for potential supply ...</t>
  </si>
  <si>
    <t xml:space="preserve">Potential supply chain sources identified ...</t>
  </si>
  <si>
    <t xml:space="preserve">Lifecycle Supply Chain requirements updated. ...</t>
  </si>
  <si>
    <t xml:space="preserve">Effective supply chain management processes ...</t>
  </si>
  <si>
    <t xml:space="preserve">Assessment of critical second and ...</t>
  </si>
  <si>
    <t xml:space="preserve">Long term agreements in place ...</t>
  </si>
  <si>
    <t xml:space="preserve">Supply chain proven and supports ...</t>
  </si>
  <si>
    <t xml:space="preserve">Initial evaluation of potential regulatory ...</t>
  </si>
  <si>
    <t xml:space="preserve">List of hazardous materials identified. ...</t>
  </si>
  <si>
    <t xml:space="preserve">List of hazardous materials updated. ...</t>
  </si>
  <si>
    <t xml:space="preserve">Special handling procedures applied in ...</t>
  </si>
  <si>
    <t xml:space="preserve">Special handling procedures effectively implemented ...</t>
  </si>
  <si>
    <t xml:space="preserve">Identification of proposed manufacturing concepts ...</t>
  </si>
  <si>
    <t xml:space="preserve">Production modeling/simulation approaches for process ...</t>
  </si>
  <si>
    <t xml:space="preserve">Initial models/simulation (product or process) ...</t>
  </si>
  <si>
    <t xml:space="preserve">Initial models/simulation developed at the ...</t>
  </si>
  <si>
    <t xml:space="preserve">Models/simulation used to determine system ...</t>
  </si>
  <si>
    <t xml:space="preserve">Models/simulation verified by pilot line ...</t>
  </si>
  <si>
    <t xml:space="preserve">Models/simulation verified by LRIP build, ...</t>
  </si>
  <si>
    <t xml:space="preserve">Models/simulation verified by FRP build. ...</t>
  </si>
  <si>
    <t xml:space="preserve">Identification of material and/or process ...</t>
  </si>
  <si>
    <t xml:space="preserve">Document high level manufacturing processes. ...</t>
  </si>
  <si>
    <t xml:space="preserve">Complete a survey to determine ...</t>
  </si>
  <si>
    <t xml:space="preserve">Maturity has been assessed on ...</t>
  </si>
  <si>
    <t xml:space="preserve">Manufacturing processes demonstrated in production ...</t>
  </si>
  <si>
    <t xml:space="preserve">Manufacturing processes demonstrated in a ...</t>
  </si>
  <si>
    <t xml:space="preserve">Manufacturing processes verified for LRIP ...</t>
  </si>
  <si>
    <t xml:space="preserve">Manufacturing processes are stable, adequately ...</t>
  </si>
  <si>
    <t xml:space="preserve">Initial estimates of yields and ...</t>
  </si>
  <si>
    <t xml:space="preserve">Yield and rates assessment on ...</t>
  </si>
  <si>
    <t xml:space="preserve">Target yields and rates established ...</t>
  </si>
  <si>
    <t xml:space="preserve">Yields and rates from production ...</t>
  </si>
  <si>
    <t xml:space="preserve">Pilot line targets achieved. Yields ...</t>
  </si>
  <si>
    <t xml:space="preserve">LRIP yield and rate targets ...</t>
  </si>
  <si>
    <t xml:space="preserve">FRP yield and rate targets ...</t>
  </si>
  <si>
    <t xml:space="preserve">Quality strategy identified as part ...</t>
  </si>
  <si>
    <t xml:space="preserve">Quality strategy updated to reflect ...</t>
  </si>
  <si>
    <t xml:space="preserve">Initial quality plan and quality ...</t>
  </si>
  <si>
    <t xml:space="preserve">Quality targets established.  Quality ...</t>
  </si>
  <si>
    <t xml:space="preserve">Program-specific Quality Program Plan and ...</t>
  </si>
  <si>
    <t xml:space="preserve">Quality targets verified on LRIP ...</t>
  </si>
  <si>
    <t xml:space="preserve">Quality targets verified on FRP ...</t>
  </si>
  <si>
    <t xml:space="preserve">Product inspection and acceptance testing ...</t>
  </si>
  <si>
    <t xml:space="preserve">Roles and responsibilities identified for ...</t>
  </si>
  <si>
    <t xml:space="preserve">Key Characteristic management approach defined. ...</t>
  </si>
  <si>
    <t xml:space="preserve">Quality data from the production ...</t>
  </si>
  <si>
    <t xml:space="preserve">Key Characteristics managed. Measurement procedures ...</t>
  </si>
  <si>
    <t xml:space="preserve">Data from LRIP demonstrates production ...</t>
  </si>
  <si>
    <t xml:space="preserve">Quality of Key Characteristics controlled ...</t>
  </si>
  <si>
    <t xml:space="preserve">Potential supplier base quality capabilities ...</t>
  </si>
  <si>
    <t xml:space="preserve">Supply base quality  capabilities ...</t>
  </si>
  <si>
    <t xml:space="preserve">Supply base quality improvement initiatives ...</t>
  </si>
  <si>
    <t xml:space="preserve">Key supplier Quality Managemetn Systems ...</t>
  </si>
  <si>
    <t xml:space="preserve">Supplier program-specific Quality Management Systems ...</t>
  </si>
  <si>
    <t xml:space="preserve">Supplier management of quality of ...</t>
  </si>
  <si>
    <t xml:space="preserve">Supplier quality data reflects adequate ...</t>
  </si>
  <si>
    <t xml:space="preserve">Mfg. skill sets identified and ...</t>
  </si>
  <si>
    <t xml:space="preserve">Skill sets identified and plans ...</t>
  </si>
  <si>
    <t xml:space="preserve">Mfg. workforce skills available for ...</t>
  </si>
  <si>
    <t xml:space="preserve">Mfg. workforce resource requirements identified ...</t>
  </si>
  <si>
    <t xml:space="preserve">LRIP personnel requirements met. Implement ...</t>
  </si>
  <si>
    <t xml:space="preserve">FRP personnel requirements met.  ...</t>
  </si>
  <si>
    <t xml:space="preserve">Tooling/Special Test Equipment (STE)/Special Inspection ...</t>
  </si>
  <si>
    <t xml:space="preserve">Identify tooling and STE/SIE requirements ...</t>
  </si>
  <si>
    <t xml:space="preserve">Prototype tooling and STE/SIE concepts ...</t>
  </si>
  <si>
    <t xml:space="preserve">Production tooling and STE/SIE design ...</t>
  </si>
  <si>
    <t xml:space="preserve">Tooling, test and inspection equipment ...</t>
  </si>
  <si>
    <t xml:space="preserve">All tooling, test and inspection ...</t>
  </si>
  <si>
    <t xml:space="preserve">Proven tooling, test and inspection ...</t>
  </si>
  <si>
    <t xml:space="preserve">Specialized facility requirements/needs identified.  ...</t>
  </si>
  <si>
    <t xml:space="preserve">Availability of manufacturing facilities for ...</t>
  </si>
  <si>
    <t xml:space="preserve">Manufacturing facilities identified and plans ...</t>
  </si>
  <si>
    <t xml:space="preserve">Pilot line facilities demonstrated. Mfg ...</t>
  </si>
  <si>
    <t xml:space="preserve">Mfg facilities in place and ...</t>
  </si>
  <si>
    <t xml:space="preserve">Production facilities in place and ...</t>
  </si>
  <si>
    <t xml:space="preserve">Mfg. strategy developed and integrated ...</t>
  </si>
  <si>
    <t xml:space="preserve">Mfg. strategy refined based upon ...</t>
  </si>
  <si>
    <t xml:space="preserve">Initial mfg. approach developed.  ...</t>
  </si>
  <si>
    <t xml:space="preserve">Initial mfg. plan developed. Mfg ...</t>
  </si>
  <si>
    <t xml:space="preserve">Mfg. plan updated for LRIP. ...</t>
  </si>
  <si>
    <t xml:space="preserve">Mfg. plan updated for FRP. ...</t>
  </si>
  <si>
    <t xml:space="preserve">Technology development article component list ...</t>
  </si>
  <si>
    <t xml:space="preserve">Technology development part list maturing, ...</t>
  </si>
  <si>
    <t xml:space="preserve">Most material decisions complete (make/buy), ...</t>
  </si>
  <si>
    <t xml:space="preserve">Make/Buy decisions and BOM complete ...</t>
  </si>
  <si>
    <t xml:space="preserve">Material planning systems validated on ...</t>
  </si>
  <si>
    <r>
      <rPr>
        <u val="single"/>
        <sz val="12"/>
        <rFont val="Times New Roman"/>
        <family val="1"/>
      </rPr>
      <t xml:space="preserve">Acquisition Strategy</t>
    </r>
    <r>
      <rPr>
        <sz val="12"/>
        <rFont val="Times New Roman"/>
        <family val="1"/>
      </rPr>
      <t xml:space="preserve">: The Acquisition Strategy is a top-level description, in sufficient detail to allow senior leadership and the Milestone Decision Authority (MDA) to assess whether the strategy makes good business sense, effectively implements laws and policies, and reflects management’s priorities. Once approved by the MDA, the Acquisition Strategy provides a basis for more detailed planning.</t>
    </r>
  </si>
  <si>
    <r>
      <rPr>
        <u val="single"/>
        <sz val="12"/>
        <rFont val="Times New Roman"/>
        <family val="1"/>
      </rPr>
      <t xml:space="preserve">Additional Security</t>
    </r>
    <r>
      <rPr>
        <sz val="12"/>
        <rFont val="Times New Roman"/>
        <family val="1"/>
      </rPr>
      <t xml:space="preserve">:  This is not well defined anywhere, but should involve the need for additional security over and above what might be required in a normal business environment.  For example, there are rules for controlling and securing ammunition, nuclear devices, etc.</t>
    </r>
  </si>
  <si>
    <r>
      <rPr>
        <u val="single"/>
        <sz val="12"/>
        <rFont val="Times New Roman"/>
        <family val="1"/>
      </rPr>
      <t xml:space="preserve">Advanced Technology Development</t>
    </r>
    <r>
      <rPr>
        <sz val="12"/>
        <rFont val="Times New Roman"/>
        <family val="1"/>
      </rPr>
      <t xml:space="preserve">: A systematic application of knowledge to produce useful materials, devices, and systems or methods, is considered.  This includes design, development, and improvement of prototypes and new processes to meet specific requirements.  It encompasses all efforts for the development and integration of hardware for field experiments and tests. However, at this stage it is essential to begin addressing manufacturing maturity on products you anticipate transitioning to acquisition.</t>
    </r>
  </si>
  <si>
    <r>
      <rPr>
        <u val="single"/>
        <sz val="12"/>
        <rFont val="Times New Roman"/>
        <family val="1"/>
      </rPr>
      <t xml:space="preserve">Affordability</t>
    </r>
    <r>
      <rPr>
        <sz val="12"/>
        <rFont val="Times New Roman"/>
        <family val="1"/>
      </rPr>
      <t xml:space="preserve">.  The degree to which the life cycle cost of an acquisition program is in consonance with the long-range investment plans of the DoD.</t>
    </r>
  </si>
  <si>
    <r>
      <rPr>
        <u val="single"/>
        <sz val="12"/>
        <rFont val="Times New Roman"/>
        <family val="1"/>
      </rPr>
      <t xml:space="preserve">Alternative Systems Review (ASR)</t>
    </r>
    <r>
      <rPr>
        <sz val="12"/>
        <rFont val="Times New Roman"/>
        <family val="1"/>
      </rPr>
      <t xml:space="preserve">. The ASR is a multi-disciplined technical review to ensure the resulting set of requirements agrees with the customers' needs and expectations and the system under review can proceed into the Technology Development phase. Generally, this review assesses the preliminary materiel solutions that have been evaluated during the MSA phase, and ensures that the one or more proposed materiel solution(s) have the best potential to be cost effective, affordable, operationally effective and suitable, and can be developed to  provide a timely solution to a need at an acceptable level of risk. </t>
    </r>
  </si>
  <si>
    <r>
      <rPr>
        <u val="single"/>
        <sz val="12"/>
        <rFont val="Times New Roman"/>
        <family val="1"/>
      </rPr>
      <t xml:space="preserve">Analysis of Alternatives (AoA) Assessments</t>
    </r>
    <r>
      <rPr>
        <sz val="12"/>
        <rFont val="Times New Roman"/>
        <family val="1"/>
      </rPr>
      <t xml:space="preserve">:  Manufacturing feasibility for each alterative must be assessed by quantifying the risk of the industrial base capability and capacity to achieve the program’s cost, schedule and performance objectives. This information will be used to down-select the alternatives and to implement the identified risk reduction activities.</t>
    </r>
  </si>
  <si>
    <r>
      <rPr>
        <u val="single"/>
        <sz val="12"/>
        <rFont val="Times New Roman"/>
        <family val="1"/>
      </rPr>
      <t xml:space="preserve">Analysis of Alternatives (AoA)</t>
    </r>
    <r>
      <rPr>
        <sz val="12"/>
        <rFont val="Times New Roman"/>
        <family val="1"/>
      </rPr>
      <t xml:space="preserve">: An AoA is an analytical comparison of the operational effectiveness, suitability, risks, and life-cycle cost (or total ownership cost, if applicable) of alternatives that satisfy capability needs of proposed materiel solutions to gaps and shortfalls in operational capability. AoAs document the rationale for identifying and recommending a preferred solution or solutions to the identified shortfall(s). Threat changes, deficiencies, advances in technology or the obsolescence of existing systems can trigger an AoA. Initially, after the Materiel Development Decision, the AoA is initiated to examine potential materiel solutions with the goal of identifying the most promising option, thereby guiding the Materiel Solution Analysis phase. The AoA also plays a role in crafting a cost-effective and balanced evolutionary acquisition strategy.</t>
    </r>
  </si>
  <si>
    <r>
      <rPr>
        <u val="single"/>
        <sz val="12"/>
        <rFont val="Times New Roman"/>
        <family val="1"/>
      </rPr>
      <t xml:space="preserve">Applied Research</t>
    </r>
    <r>
      <rPr>
        <sz val="12"/>
        <rFont val="Times New Roman"/>
        <family val="1"/>
      </rPr>
      <t xml:space="preserve">: A systematic study to gain knowledge, or understanding, necessary in order to determine the means by which a recognized and specific need may be met. From a manufacturing perspective this level is characterized by assessing the application of the manufacturing capabilities, capacities, or materials needed to meet the specific need.   Applied research translates basic research into solutions for broadly defined military needs.  Typically this level of readiness includes identification, paper studies and analysis of material and process approaches. An understanding of manufacturing feasibility and risk should be emerging at the point when a clear definition of how the technology fits into a military product with a good understanding of the risk at the completion of the product definition.</t>
    </r>
  </si>
  <si>
    <r>
      <rPr>
        <u val="single"/>
        <sz val="12"/>
        <rFont val="Times New Roman"/>
        <family val="1"/>
      </rPr>
      <t xml:space="preserve">Basic Research</t>
    </r>
    <r>
      <rPr>
        <sz val="12"/>
        <rFont val="Times New Roman"/>
        <family val="1"/>
      </rPr>
      <t xml:space="preserve">: A systematic study directed toward greater knowledge or understanding of the fundamental aspects of phenomena and of observable facts without specific applications toward processes or products in mind. It includes all scientific study and experimentation directed toward increasing fundamental knowledge and understanding in those fields of the physical, engineering, environmental, and life sciences related to long-term national security needs. It is farsighted, potentially high-payoff research that provides the basis for technological progress. It is difficult to visualize how to use MRLs in this early phase where there is no specific application identified for a process or product.  Understanding how new knowledge can be used matures over the course of the basic research period so that at its conclusion, application can begin for specific use.  For manufacturing, this new knowledge may translate into new or improved manufacturing processes or new manufacturing technology.  Researchers at this point may see immediate application to manufacturing, or they may discover side benefits to manufacturing in later phases of S&amp;T.</t>
    </r>
  </si>
  <si>
    <r>
      <rPr>
        <u val="single"/>
        <sz val="12"/>
        <rFont val="Times New Roman"/>
        <family val="1"/>
      </rPr>
      <t xml:space="preserve">Bill of Materials (BOM)</t>
    </r>
    <r>
      <rPr>
        <sz val="12"/>
        <rFont val="Times New Roman"/>
        <family val="1"/>
      </rPr>
      <t xml:space="preserve">:  A list of the subordinate parts (electronic, electrical, mechanical) in an assembly (e.g., an SRU/SRA or a subsystem assembly). An indentured BOM depicts the top-down breakout relationship of parts to the next higher assembly components (from system to box to board).  At this point, the BOM should be complete to allow for purchasing of components to be used in the Pilot Line build.</t>
    </r>
  </si>
  <si>
    <r>
      <rPr>
        <u val="single"/>
        <sz val="12"/>
        <rFont val="Times New Roman"/>
        <family val="1"/>
      </rPr>
      <t xml:space="preserve">Capability Development Document (CDD)</t>
    </r>
    <r>
      <rPr>
        <sz val="12"/>
        <rFont val="Times New Roman"/>
        <family val="1"/>
      </rPr>
      <t xml:space="preserve">:  The Capability Development Document (CDD) identifies operational performance attributes of the proposed system. The CDD is system specific and applies to a single increment of capability in an evolutionary acquisition program. Each increment of a program will either have its own CDD or a separate annex on a master CDD. Key Performance Parameters (KPP) are introduced in the CDD. Cost will be included in the CDD as life-cycle cost or, if available, total ownership costs. The format for the CDD is found at Appendix A to Enclosure F of the Manual for the Operation of the Joint Capabilities Integration and Development System, updated January 2012.   The CDD is prepared during the Technology Development phase to guide the Engineering &amp; Manufacturing Development phase by defining measurable and testable capabilities. The CDD supports the Milestone B decision and must be validated and approved before MS B.</t>
    </r>
  </si>
  <si>
    <r>
      <rPr>
        <u val="single"/>
        <sz val="12"/>
        <rFont val="Times New Roman"/>
        <family val="1"/>
      </rPr>
      <t xml:space="preserve">Capability Production Document (CPD)</t>
    </r>
    <r>
      <rPr>
        <sz val="12"/>
        <rFont val="Times New Roman"/>
        <family val="1"/>
      </rPr>
      <t xml:space="preserve">: The Capability Production Document (CPD) identifies production attributes for a single increment of a program. The CPD is rewritten for each increment in an evolutionary acquisition program. Key Performance Parameters (KPP) and performance attributes are refined in the CPD. Cost and engineering estimates will also be refined in the CPD and will be presented as life-cycle cost.  The CPD is prepared during the Engineering &amp; Manufacturing Development phase to guide the Production and Deployment phase and is used to measure the contractor’s delivery.</t>
    </r>
  </si>
  <si>
    <r>
      <rPr>
        <u val="single"/>
        <sz val="12"/>
        <rFont val="Times New Roman"/>
        <family val="1"/>
      </rPr>
      <t xml:space="preserve">Continuous Improvement</t>
    </r>
    <r>
      <rPr>
        <sz val="12"/>
        <rFont val="Times New Roman"/>
        <family val="1"/>
      </rPr>
      <t xml:space="preserve">:  A philosophy of “continuous improvement” is a key element of Lean Manufacturing and Total Quality Management.  It requires management commitment to the ongoing pursuit of greater and greater quality performance in order to further improve the products produced.</t>
    </r>
  </si>
  <si>
    <r>
      <rPr>
        <u val="single"/>
        <sz val="12"/>
        <rFont val="Times New Roman"/>
        <family val="1"/>
      </rPr>
      <t xml:space="preserve">Critical Application Item</t>
    </r>
    <r>
      <rPr>
        <sz val="12"/>
        <rFont val="Times New Roman"/>
        <family val="1"/>
      </rPr>
      <t xml:space="preserve">.  An item essential to system performance or operation or the preservation of life or safety of operating personnel.</t>
    </r>
  </si>
  <si>
    <r>
      <rPr>
        <u val="single"/>
        <sz val="12"/>
        <rFont val="Times New Roman"/>
        <family val="1"/>
      </rPr>
      <t xml:space="preserve">Critical characteristic</t>
    </r>
    <r>
      <rPr>
        <sz val="12"/>
        <rFont val="Times New Roman"/>
        <family val="1"/>
      </rPr>
      <t xml:space="preserve">.  A characteristic that is likely, if defective, to create or increase a hazard to human safety, or to result in failure of a system to perform a required mission.</t>
    </r>
  </si>
  <si>
    <r>
      <rPr>
        <u val="single"/>
        <sz val="12"/>
        <rFont val="Times New Roman"/>
        <family val="1"/>
      </rPr>
      <t xml:space="preserve">Critical Design Review (CDR)</t>
    </r>
    <r>
      <rPr>
        <sz val="12"/>
        <rFont val="Times New Roman"/>
        <family val="1"/>
      </rPr>
      <t xml:space="preserve">.  A CDR of a defined initial product baseline is conducted to support development of the prototype system, subsystems, assemblies, or components.  The CDR should ensure that the system under review can proceed into system fabrication, demonstration, and test, and can meet the stated performance requirements within cost (program budget), schedule (program schedule), risk, and other system constraints. Results of the manufacturing assessments need to be used specifically to determine whether the system under review can meet cost, schedule, and performance objectives.  </t>
    </r>
  </si>
  <si>
    <r>
      <rPr>
        <u val="single"/>
        <sz val="12"/>
        <color rgb="FF000000"/>
        <rFont val="Times New Roman"/>
        <family val="1"/>
      </rPr>
      <t xml:space="preserve">Critical Manufacturing Process</t>
    </r>
    <r>
      <rPr>
        <sz val="12"/>
        <color rgb="FF000000"/>
        <rFont val="Times New Roman"/>
        <family val="1"/>
      </rPr>
      <t xml:space="preserve">:  A process that creates or substantially affects a key or critical characteristic.</t>
    </r>
  </si>
  <si>
    <r>
      <rPr>
        <u val="single"/>
        <sz val="12"/>
        <rFont val="Times New Roman"/>
        <family val="1"/>
      </rPr>
      <t xml:space="preserve">Critical Parts</t>
    </r>
    <r>
      <rPr>
        <sz val="12"/>
        <rFont val="Times New Roman"/>
        <family val="1"/>
      </rPr>
      <t xml:space="preserve">.  Materials that represent high availability risks to peacetime production or surge and mobilization requirements.  They include semi-processed or finished parts with potential risk to a program due to problems such as long lead-time, foreign source, or diminishing domestic manufacturing source.</t>
    </r>
  </si>
  <si>
    <r>
      <rPr>
        <u val="single"/>
        <sz val="12"/>
        <rFont val="Times New Roman"/>
        <family val="1"/>
      </rPr>
      <t xml:space="preserve">Critical Safety Item</t>
    </r>
    <r>
      <rPr>
        <sz val="12"/>
        <rFont val="Times New Roman"/>
        <family val="1"/>
      </rPr>
      <t xml:space="preserve">.  An item whose failure, malfunction or absence could cause a catastrophic or critical failure resulting in the loss of or serious damage to the aircraft or system, an unacceptable risk of personal injury or loss of life, or an un-commanded engine shutdown that jeopardizes safety.</t>
    </r>
  </si>
  <si>
    <r>
      <rPr>
        <u val="single"/>
        <sz val="12"/>
        <rFont val="Times New Roman"/>
        <family val="1"/>
      </rPr>
      <t xml:space="preserve">Critical Supplier</t>
    </r>
    <r>
      <rPr>
        <sz val="12"/>
        <rFont val="Times New Roman"/>
        <family val="1"/>
      </rPr>
      <t xml:space="preserve">.  A subcontractor whose performance could seriously jeopardize the successful achievement of a program’s cost, schedule, technical, or supportability requirements if not satisfactorily managed, typically due to being a sole source supplier or supplying critical parts, strategic and critical materials, or unique or special processes.</t>
    </r>
  </si>
  <si>
    <r>
      <rPr>
        <u val="single"/>
        <sz val="12"/>
        <rFont val="Times New Roman"/>
        <family val="1"/>
      </rPr>
      <t xml:space="preserve">Critical Technology (CT)</t>
    </r>
    <r>
      <rPr>
        <sz val="12"/>
        <rFont val="Times New Roman"/>
        <family val="1"/>
      </rPr>
      <t xml:space="preserve">.  A CT is a new or novel technology that a platform or system depends on to achieve successful development or production or to successfully meet a system operational threshold requirement. Technology Readiness Levels (TRL) are a method of estimating technology maturity of CT of a program during the Acquisition Process. They are determine during a Technology Readiness Assessment (TRA) that examines program concepts, technology requirements, and demonstrated technology capabilities.</t>
    </r>
  </si>
  <si>
    <r>
      <rPr>
        <u val="single"/>
        <sz val="12"/>
        <rFont val="Times New Roman"/>
        <family val="1"/>
      </rPr>
      <t xml:space="preserve">Criticality</t>
    </r>
    <r>
      <rPr>
        <sz val="12"/>
        <rFont val="Times New Roman"/>
        <family val="1"/>
      </rPr>
      <t xml:space="preserve">: Characteristics that make a product or service difficult to replace if disrupted.</t>
    </r>
  </si>
  <si>
    <r>
      <rPr>
        <u val="single"/>
        <sz val="12"/>
        <rFont val="Times New Roman"/>
        <family val="1"/>
      </rPr>
      <t xml:space="preserve">Diminishing Manufacturing Sources and Material Shortages (DMSMS)</t>
    </r>
    <r>
      <rPr>
        <sz val="12"/>
        <rFont val="Times New Roman"/>
        <family val="1"/>
      </rPr>
      <t xml:space="preserve">:  DoD definition: “The loss or impending loss of the last known manufacturer or supplier of raw material, production parts, or repair parts.”  Industry definition: “The loss or impending loss of the original manufacturer or supplier of raw material, production parts or repair parts." An obsolete device is part of a larger system that is no longer manufactured by the original manufacturer.</t>
    </r>
  </si>
  <si>
    <r>
      <rPr>
        <u val="single"/>
        <sz val="12"/>
        <rFont val="Times New Roman"/>
        <family val="1"/>
      </rPr>
      <t xml:space="preserve">DMAIC: Define, Measure, Analyze, Improve and Control</t>
    </r>
    <r>
      <rPr>
        <sz val="12"/>
        <rFont val="Times New Roman"/>
        <family val="1"/>
      </rPr>
      <t xml:space="preserve">: DMAIC refers to a data-driven improvement cycle used for improving, optimizing and stabilizing business processes and designs.  All of the DMAIC process steps are required and always proceed in this order. The DMAIC improvement cycle is the core tool used to drive Six Sigma projects. DMAIC is not exclusive to Six Sigma and can be used as the framework for other improvement applications.</t>
    </r>
  </si>
  <si>
    <r>
      <rPr>
        <u val="single"/>
        <sz val="12"/>
        <rFont val="Times New Roman"/>
        <family val="1"/>
      </rPr>
      <t xml:space="preserve">Failure Reporting And Corrective Action System (FRACAS)</t>
    </r>
    <r>
      <rPr>
        <sz val="12"/>
        <rFont val="Times New Roman"/>
        <family val="1"/>
      </rPr>
      <t xml:space="preserve">: A system, sometimes carried out using software, that provides a process for reporting, classifying, analyzing failures, and planning corrective actions in response to those failures. It is typically used in an industrial environment to collect data, record and analyze system failures. A FRACAS system may attempt to manage multiple failure reports that are recorded by numerous individuals in different ways. FRACAS produces a history of failure and corrective actions.</t>
    </r>
  </si>
  <si>
    <r>
      <rPr>
        <u val="single"/>
        <sz val="12"/>
        <rFont val="Times New Roman"/>
        <family val="1"/>
      </rPr>
      <t xml:space="preserve">First article inspection (FAI)</t>
    </r>
    <r>
      <rPr>
        <sz val="12"/>
        <rFont val="Times New Roman"/>
        <family val="1"/>
      </rPr>
      <t xml:space="preserve">.  A complete and documented physical and functional inspection process to verify that prescribed production methods have produced a conforming item as specified by contract, engineering drawings, planning, purchase order, engineering specifications, and/or other applicable design documents.  </t>
    </r>
  </si>
  <si>
    <r>
      <rPr>
        <u val="single"/>
        <sz val="12"/>
        <rFont val="Times New Roman"/>
        <family val="1"/>
      </rPr>
      <t xml:space="preserve">Fragility:</t>
    </r>
    <r>
      <rPr>
        <sz val="12"/>
        <rFont val="Times New Roman"/>
        <family val="1"/>
      </rPr>
      <t xml:space="preserve"> Characteristics that make small deviations in the status quo likely to have substantial effects on an industry / supplier.</t>
    </r>
  </si>
  <si>
    <r>
      <rPr>
        <u val="single"/>
        <sz val="12"/>
        <rFont val="Times New Roman"/>
        <family val="1"/>
      </rPr>
      <t xml:space="preserve">Full Rate Production (FRP)</t>
    </r>
    <r>
      <rPr>
        <sz val="12"/>
        <rFont val="Times New Roman"/>
        <family val="1"/>
      </rPr>
      <t xml:space="preserve">: Production of economic quantities following stabilization of the system design and prove-out of the production process.</t>
    </r>
  </si>
  <si>
    <r>
      <rPr>
        <u val="single"/>
        <sz val="12"/>
        <rFont val="Times New Roman"/>
        <family val="1"/>
      </rPr>
      <t xml:space="preserve">Full-Rate Production /Deployment of Production &amp; Deployment Phase</t>
    </r>
    <r>
      <rPr>
        <sz val="12"/>
        <rFont val="Times New Roman"/>
        <family val="1"/>
      </rPr>
      <t xml:space="preserve">:  The second effort of the Production and Deployment (P&amp;D) phase defined and established by DoDI 5000.2. This effort follows a successful Full Rate Production Decision Review (FRPDR). The system is produced at rate production and deployed to the field or fleet. This phase overlaps the Operations and Support (O&amp;S) phase since fielded systems are operated and supported (sustained) while Full Rate Production (FRP) is ongoing.</t>
    </r>
  </si>
  <si>
    <r>
      <rPr>
        <u val="single"/>
        <sz val="12"/>
        <rFont val="Times New Roman"/>
        <family val="1"/>
      </rPr>
      <t xml:space="preserve">Government Furnished Property</t>
    </r>
    <r>
      <rPr>
        <sz val="12"/>
        <rFont val="Times New Roman"/>
        <family val="1"/>
      </rPr>
      <t xml:space="preserve">:  Property in the possession of, or directly acquired by, the Government and subsequently furnished to the Contractor for performance of a contract. </t>
    </r>
  </si>
  <si>
    <r>
      <rPr>
        <u val="single"/>
        <sz val="12"/>
        <rFont val="Times New Roman"/>
        <family val="1"/>
      </rPr>
      <t xml:space="preserve">Government-Industry Data Exchange Program ( GIDEP) </t>
    </r>
    <r>
      <rPr>
        <sz val="12"/>
        <rFont val="Times New Roman"/>
        <family val="1"/>
      </rPr>
      <t xml:space="preserve">is a cooperative activity between government and industry participants seeking to reduce or eliminate expenditures of resources by sharing technical information essential during research, design, development, production and operational phases of the life cycle of systems, facilities and equipment. Since GIDEP's inception, participants have reported over $1 billion in prevention of unplanned expenditures. Proper utilization of GIDEP data can materially improve the total quality and reliability of systems and components during the acquisition and logistics phases of the life cycle and reduce costs in the development and manufacture of complex systems and equipment.</t>
    </r>
  </si>
  <si>
    <r>
      <rPr>
        <u val="single"/>
        <sz val="12"/>
        <rFont val="Times New Roman"/>
        <family val="1"/>
      </rPr>
      <t xml:space="preserve">Hazardous Material</t>
    </r>
    <r>
      <rPr>
        <sz val="12"/>
        <rFont val="Times New Roman"/>
        <family val="1"/>
      </rPr>
      <t xml:space="preserve">:  Any material that due to its chemical, physical, or biological nature that causes safety, public health, or environmental concerns (source:  NAS 411).  Thousands of chemicals have been identified under the Toxic Substances Control Act.</t>
    </r>
  </si>
  <si>
    <r>
      <rPr>
        <u val="single"/>
        <sz val="12"/>
        <rFont val="Times New Roman"/>
        <family val="1"/>
      </rPr>
      <t xml:space="preserve">Industrial Base Capability Assessment (IBCA)</t>
    </r>
    <r>
      <rPr>
        <sz val="12"/>
        <rFont val="Times New Roman"/>
        <family val="1"/>
      </rPr>
      <t xml:space="preserve">. The development of the Acquisition Strategy should include results of industrial base capability (public and private) analysis to design, develop, produce, support, and, if appropriate, restart an acquisition program. This includes assessing manufacturing readiness and effective integration of industrial capability considerations into the acquisition process and acquisition programs. </t>
    </r>
  </si>
  <si>
    <r>
      <rPr>
        <u val="single"/>
        <sz val="12"/>
        <rFont val="Times New Roman"/>
        <family val="1"/>
      </rPr>
      <t xml:space="preserve">Initial Capabilities Document (ICD)</t>
    </r>
    <r>
      <rPr>
        <sz val="12"/>
        <rFont val="Times New Roman"/>
        <family val="1"/>
      </rPr>
      <t xml:space="preserve">:  The ICD identifies a capability gap or other deficiency in terms of the functional area, the relevant range of military operations, and the timeframe. The ICD describes the evaluation of DOTMLPF approaches. Key Performance Parameters (KPP) are not included in the ICD. The ICD guides the Concept Refinement and Technology Development phases of the Defense Acquisition System and supports Analysis of Alternatives (AoA) and the Milestone A decision. Once approved, the ICD is not updated (i.e. the Capability Development Document (CDD) and Capability Production Document (CPD) are used to support the Systems Development and Demonstration (SDD) and Production and Deployment phases, respectively).</t>
    </r>
  </si>
  <si>
    <r>
      <rPr>
        <u val="single"/>
        <sz val="12"/>
        <rFont val="Times New Roman"/>
        <family val="1"/>
      </rPr>
      <t xml:space="preserve">Initial Technical Review (ITR)</t>
    </r>
    <r>
      <rPr>
        <sz val="12"/>
        <rFont val="Times New Roman"/>
        <family val="1"/>
      </rPr>
      <t xml:space="preserve">:  The ITR ensures that prospective drivers of system life-cycle cost have been quantified to the maximum extent possible and their range of uncertainty has been reflected in program cost estimates. This will be an essential consideration in addressing manufacturing feasibility concerns for proposed alternatives.  </t>
    </r>
  </si>
  <si>
    <r>
      <rPr>
        <u val="single"/>
        <sz val="12"/>
        <rFont val="Times New Roman"/>
        <family val="1"/>
      </rPr>
      <t xml:space="preserve">Integrated Master Plan (IMP)</t>
    </r>
    <r>
      <rPr>
        <sz val="12"/>
        <rFont val="Times New Roman"/>
        <family val="1"/>
      </rPr>
      <t xml:space="preserve">:  An event-driven plan that documents the significant accomplishments necessary to complete the work and ties each accomplishment to a key program event.</t>
    </r>
  </si>
  <si>
    <r>
      <rPr>
        <u val="single"/>
        <sz val="12"/>
        <rFont val="Times New Roman"/>
        <family val="1"/>
      </rPr>
      <t xml:space="preserve">Integrated Master Schedule (IMS)</t>
    </r>
    <r>
      <rPr>
        <sz val="12"/>
        <rFont val="Times New Roman"/>
        <family val="1"/>
      </rPr>
      <t xml:space="preserve">:  An integrated and networked multi-layered schedule of program tasks required to complete the work effort captured in a related IMP. The IMS should include all IMP events and accomplishments and support each accomplishment closure criteria.</t>
    </r>
  </si>
  <si>
    <r>
      <rPr>
        <u val="single"/>
        <sz val="12"/>
        <rFont val="Times New Roman"/>
        <family val="1"/>
      </rPr>
      <t xml:space="preserve">International Traffic in Arms Regulations</t>
    </r>
    <r>
      <rPr>
        <sz val="12"/>
        <rFont val="Times New Roman"/>
        <family val="1"/>
      </rPr>
      <t xml:space="preserve"> (ITAR) is a set of United States government regulations that control the export and import of defense-related articles and services on the United States Munitions List (USML).</t>
    </r>
    <r>
      <rPr>
        <vertAlign val="superscript"/>
        <sz val="12"/>
        <rFont val="Times New Roman"/>
        <family val="1"/>
      </rPr>
      <t xml:space="preserve">[1]</t>
    </r>
    <r>
      <rPr>
        <sz val="12"/>
        <rFont val="Times New Roman"/>
        <family val="1"/>
      </rPr>
      <t xml:space="preserve"> These regulations implement the provisions of the Arms Export Control Act (AECA), and are described in Title 22 (Foreign Relations), Chapter I (Department of State), Subchapter M of the Code of Federal Regulations. The Department of State Directorate of Defense Trade Controls (DDTC) interprets and enforces ITAR. Its goal is to safeguard U.S. national security and further U.S. foreign policy objectives.</t>
    </r>
  </si>
  <si>
    <r>
      <rPr>
        <u val="single"/>
        <sz val="12"/>
        <rFont val="Times New Roman"/>
        <family val="1"/>
      </rPr>
      <t xml:space="preserve">Key characteristic (KC)</t>
    </r>
    <r>
      <rPr>
        <sz val="12"/>
        <rFont val="Times New Roman"/>
        <family val="1"/>
      </rPr>
      <t xml:space="preserve">.  A feature of a material, part, assembly, or system in which variation has a significant influence on fit, performance, service life, manufacturability, reliability, or cost of the part.  KCs may be physical features (such as part thickness or hole diameter) or component performance parameters (such as voltage outputs or activation times.)</t>
    </r>
  </si>
  <si>
    <r>
      <rPr>
        <u val="single"/>
        <sz val="12"/>
        <rFont val="Times New Roman"/>
        <family val="1"/>
      </rPr>
      <t xml:space="preserve">Key Performance Parameters (KPPs)</t>
    </r>
    <r>
      <rPr>
        <sz val="12"/>
        <rFont val="Times New Roman"/>
        <family val="1"/>
      </rPr>
      <t xml:space="preserve">:  Those attributes or characteristics of a system that are considered critical or essential to the development of an effective military capability and those attributes that make a significant contribution to the characteristics of the future joint force.  KPPs must be testable to enable feedback from test and evaluation efforts to the requirements process.</t>
    </r>
  </si>
  <si>
    <r>
      <rPr>
        <u val="single"/>
        <sz val="12"/>
        <rFont val="Times New Roman"/>
        <family val="1"/>
      </rPr>
      <t xml:space="preserve">Lean Manufacturing</t>
    </r>
    <r>
      <rPr>
        <sz val="12"/>
        <rFont val="Times New Roman"/>
        <family val="1"/>
      </rPr>
      <t xml:space="preserve">.  A set of tools and strategies aimed at creating value for the end customer through the elimination of waste along the entire value stream.</t>
    </r>
  </si>
  <si>
    <r>
      <rPr>
        <u val="single"/>
        <sz val="12"/>
        <rFont val="Times New Roman"/>
        <family val="1"/>
      </rPr>
      <t xml:space="preserve">Line of Balance</t>
    </r>
    <r>
      <rPr>
        <sz val="12"/>
        <rFont val="Times New Roman"/>
        <family val="1"/>
      </rPr>
      <t xml:space="preserve">.  A production control technique which combines features from a critical path scheduling time chart with a required delivery schedule, and presents in graphic form information relating to time and accomplishment of production.  It shows the delivery objective, sequence and duration of all activities required to produce a product, a progress chart of the current status of production items, and, from these charts, an LOB to show the relationship of actual component production to schedule.</t>
    </r>
  </si>
  <si>
    <r>
      <rPr>
        <u val="single"/>
        <sz val="12"/>
        <rFont val="Times New Roman"/>
        <family val="1"/>
      </rPr>
      <t xml:space="preserve">Long Term Agreements</t>
    </r>
    <r>
      <rPr>
        <sz val="12"/>
        <rFont val="Times New Roman"/>
        <family val="1"/>
      </rPr>
      <t xml:space="preserve">: Business arrangements between two parties (prime &amp; supplier) with long term goals to create program stability to the price and availability of material to reduce risk.   </t>
    </r>
  </si>
  <si>
    <r>
      <rPr>
        <u val="single"/>
        <sz val="12"/>
        <rFont val="Times New Roman"/>
        <family val="1"/>
      </rPr>
      <t xml:space="preserve">Low Rate Initial Production (LRIP)</t>
    </r>
    <r>
      <rPr>
        <sz val="12"/>
        <rFont val="Times New Roman"/>
        <family val="1"/>
      </rPr>
      <t xml:space="preserve">:  LRIP is production in the minimum quantity necessary to (1) provide production-configured or representative articles for operational test and evaluation (OT&amp;E), (2) establish an initial production base for the system, and (3) permit an orderly increase in the production rate for the system sufficient to lead to full-rate production upon the successful completion of OT&amp;E.  Often LRIP is established as 10% or less of the total number of units estimated for production. </t>
    </r>
  </si>
  <si>
    <r>
      <rPr>
        <u val="single"/>
        <sz val="12"/>
        <rFont val="Times New Roman"/>
        <family val="1"/>
      </rPr>
      <t xml:space="preserve">Low Rate Initial Production (LRIP)</t>
    </r>
    <r>
      <rPr>
        <sz val="12"/>
        <rFont val="Times New Roman"/>
        <family val="1"/>
      </rPr>
      <t xml:space="preserve">:  LRIP is production in the minimum quantity necessary to (1) provide production-configured or representative articles for operational test and evaluation (OT&amp;E), (2) establish an initial production base for the system, and (3) permit an orderly increase in the production rate for the system sufficient to lead to full-rate production.</t>
    </r>
  </si>
  <si>
    <r>
      <rPr>
        <u val="single"/>
        <sz val="12"/>
        <rFont val="Times New Roman"/>
        <family val="1"/>
      </rPr>
      <t xml:space="preserve">Major Supplier</t>
    </r>
    <r>
      <rPr>
        <sz val="12"/>
        <rFont val="Times New Roman"/>
        <family val="1"/>
      </rPr>
      <t xml:space="preserve">.  A subcontractor whose total costs are a significant portion of the total subcontracted value for the program.  </t>
    </r>
  </si>
  <si>
    <r>
      <rPr>
        <u val="single"/>
        <sz val="12"/>
        <rFont val="Times New Roman"/>
        <family val="1"/>
      </rPr>
      <t xml:space="preserve">Make/Buy Decisions</t>
    </r>
    <r>
      <rPr>
        <sz val="12"/>
        <rFont val="Times New Roman"/>
        <family val="1"/>
      </rPr>
      <t xml:space="preserve">:  Determination of whether a part will be made by the prime contractor or bought from a supplier.  All Make/Buy decisions for Pilot Line build should be complete.  Specific attention should be given to the contractor's rationale for specific make or buy decisions because there may be differences between overall contractor goals in structuring make or buy decisions and the goal which a PM considers appropriate for his/her specific program. The contractor should review their Make or Buy Plans to identify sole source, single source, or foreign sourced items and make contingency plans for these items. In addition, the Make or Buy Plan should identify items that could become obsolete or a diminishing manufacturing source and make plans for these risks.</t>
    </r>
  </si>
  <si>
    <r>
      <rPr>
        <u val="single"/>
        <sz val="12"/>
        <rFont val="Times New Roman"/>
        <family val="1"/>
      </rPr>
      <t xml:space="preserve">Manufacturability</t>
    </r>
    <r>
      <rPr>
        <sz val="12"/>
        <rFont val="Times New Roman"/>
        <family val="1"/>
      </rPr>
      <t xml:space="preserve">: The characteristics considered in the design cycle that focus on process capabilities, machine or facility flexibility, and the overall ability to consistently produce at the required level of cost and quality. Associated activities may include some or all of the following: Design for commonality and standardization—uses fewer parts; Design for environmental and safety compliance; Design for multi-use and dual-use applications; Design for modularity and plug compatible interface/integration; Design for flexibility/adaptability or use “robust design”; Utilize reliable processes and materials; Utilize monolithic and determinant assembly; Design for manufacturing and assembly; Achieve production yield.</t>
    </r>
  </si>
  <si>
    <r>
      <rPr>
        <u val="single"/>
        <sz val="12"/>
        <rFont val="Times New Roman"/>
        <family val="1"/>
      </rPr>
      <t xml:space="preserve">Manufacturing Management</t>
    </r>
    <r>
      <rPr>
        <sz val="12"/>
        <rFont val="Times New Roman"/>
        <family val="1"/>
      </rPr>
      <t xml:space="preserve">.  The techniques of planning, organizing, directing, coordinating, and controlling the use of people, money, materials, equipment, research and development, methods and processes, and facilities to manufacture systems.</t>
    </r>
  </si>
  <si>
    <r>
      <rPr>
        <u val="single"/>
        <sz val="12"/>
        <rFont val="Times New Roman"/>
        <family val="1"/>
      </rPr>
      <t xml:space="preserve">Manufacturing Readiness Levels (MRLs)</t>
    </r>
    <r>
      <rPr>
        <sz val="12"/>
        <rFont val="Times New Roman"/>
        <family val="1"/>
      </rPr>
      <t xml:space="preserve">.  Measures used to assess manufacturing readiness and producibility.  MRLs provide a common understanding of the relative maturity, identification and mitigation of manufacturing risks associated with manufacturing technologies, products, and processes.  Refer to the MRL Deskbook for additional information.</t>
    </r>
  </si>
  <si>
    <r>
      <rPr>
        <u val="single"/>
        <sz val="12"/>
        <rFont val="Times New Roman"/>
        <family val="1"/>
      </rPr>
      <t xml:space="preserve">Manufacturing</t>
    </r>
    <r>
      <rPr>
        <sz val="12"/>
        <rFont val="Times New Roman"/>
        <family val="1"/>
      </rPr>
      <t xml:space="preserve">.  The conversion of raw materials into products or components through a series of processes.  It includes such major functions as manufacturing planning, tool design, scheduling, manufacturing engineering, material procurement, fabrication, assembly, test, packaging, installation and checkout, product assurance, and determination of resource requirements throughout system acquisition.</t>
    </r>
  </si>
  <si>
    <r>
      <rPr>
        <u val="single"/>
        <sz val="12"/>
        <rFont val="Times New Roman"/>
        <family val="1"/>
      </rPr>
      <t xml:space="preserve">Material Resource Planning (MRP) System</t>
    </r>
    <r>
      <rPr>
        <sz val="12"/>
        <rFont val="Times New Roman"/>
        <family val="1"/>
      </rPr>
      <t xml:space="preserve">: The MRP system is a production and inventory control software tool to assist in the management of manufacturing processes. Based on sales forecast and backlog, the MRP takes information from three sources to include the Master Production Schedule (MPS), the bill-of-materials (BOM) and inventory status data as inputs to calculate the answer to these questions: (1) What parts do we need to make or buy (Purchasing Plan)? (2) How many of these parts do we need (Capacity Plan)? (3) When must these parts be available (Detailed Manufacturing Schedule)?</t>
    </r>
  </si>
  <si>
    <r>
      <rPr>
        <u val="single"/>
        <sz val="12"/>
        <rFont val="Times New Roman"/>
        <family val="1"/>
      </rPr>
      <t xml:space="preserve">Material review board</t>
    </r>
    <r>
      <rPr>
        <sz val="12"/>
        <rFont val="Times New Roman"/>
        <family val="1"/>
      </rPr>
      <t xml:space="preserve">.  Representatives of contractor and customer departments necessary to review, evaluate, and determine or recommend disposition of nonconforming material.</t>
    </r>
  </si>
  <si>
    <r>
      <rPr>
        <u val="single"/>
        <sz val="12"/>
        <rFont val="Times New Roman"/>
        <family val="1"/>
      </rPr>
      <t xml:space="preserve">Material</t>
    </r>
    <r>
      <rPr>
        <sz val="12"/>
        <rFont val="Times New Roman"/>
        <family val="1"/>
      </rPr>
      <t xml:space="preserve">:  Includes raw material, components, and sub-systems.</t>
    </r>
  </si>
  <si>
    <r>
      <rPr>
        <u val="single"/>
        <sz val="12"/>
        <rFont val="Times New Roman"/>
        <family val="1"/>
      </rPr>
      <t xml:space="preserve">New Process</t>
    </r>
    <r>
      <rPr>
        <sz val="12"/>
        <rFont val="Times New Roman"/>
        <family val="1"/>
      </rPr>
      <t xml:space="preserve">: This is a process where that the contractor has no production experience.</t>
    </r>
  </si>
  <si>
    <r>
      <rPr>
        <u val="single"/>
        <sz val="12"/>
        <rFont val="Times New Roman"/>
        <family val="1"/>
      </rPr>
      <t xml:space="preserve">New Skills</t>
    </r>
    <r>
      <rPr>
        <sz val="12"/>
        <rFont val="Times New Roman"/>
        <family val="1"/>
      </rPr>
      <t xml:space="preserve">:  Those skills needed from the workforce to produce the units for your program that have never been used at the facility targeted to produce the product.  </t>
    </r>
  </si>
  <si>
    <r>
      <rPr>
        <u val="single"/>
        <sz val="12"/>
        <rFont val="Times New Roman"/>
        <family val="1"/>
      </rPr>
      <t xml:space="preserve">New/Unique Test Equipment</t>
    </r>
    <r>
      <rPr>
        <sz val="12"/>
        <rFont val="Times New Roman"/>
        <family val="1"/>
      </rPr>
      <t xml:space="preserve">:  Equipment that has to test performance parameters never verified by the contractor proposing to build this alternative.</t>
    </r>
  </si>
  <si>
    <r>
      <rPr>
        <u val="single"/>
        <sz val="12"/>
        <rFont val="Times New Roman"/>
        <family val="1"/>
      </rPr>
      <t xml:space="preserve">New/Unique Tooling</t>
    </r>
    <r>
      <rPr>
        <sz val="12"/>
        <rFont val="Times New Roman"/>
        <family val="1"/>
      </rPr>
      <t xml:space="preserve">: Tooling that will be required to produce a product at tolerances, configurations, materials, environment (e.g., temperatures, speeds, etc.) that hve not been done by the contractor proposing to build this alternative.</t>
    </r>
  </si>
  <si>
    <r>
      <rPr>
        <u val="single"/>
        <sz val="12"/>
        <rFont val="Times New Roman"/>
        <family val="1"/>
      </rPr>
      <t xml:space="preserve">Physical Configuration Audit (PCA)</t>
    </r>
    <r>
      <rPr>
        <sz val="12"/>
        <rFont val="Times New Roman"/>
        <family val="1"/>
      </rPr>
      <t xml:space="preserve">:  A Physical Configuration Audit (PCA) is used to examine the actual configuration of the CI that is representative of the product configuration in order to verify that the related design documentation matches the design of the deliverable CI. In performance based acquisition environment, the PCA addresses the accuracy of the documentation reflecting the production design. It is also used to validate many of the supporting processes that the contractor uses in the production of the CI. The PCA is also used to verify that any elements of the CI that were redesigned after the completion of the FCA also meet the requirements of the CI's performance specification. In cases where the Government does not plan to control the detail design, it is still essential that the contractor conduct an internal PCA to define the starting point for controlling the production design and to establish a product baseline. Additional PCAs may be accomplished later during CI production if circumstances such as the following apply: (1) The original production line is "shut down" for several years and then production is restarted; (2) The production contract for manufacture of a CI with a fairly complex, or difficult-to-manufacture, design is awarded to a new contractor or vendor; (3) This re-auditing in these circumstances is advisable regardless of whether the contractor or the government controls the detail production design.</t>
    </r>
  </si>
  <si>
    <r>
      <rPr>
        <u val="single"/>
        <sz val="12"/>
        <rFont val="Times New Roman"/>
        <family val="1"/>
      </rPr>
      <t xml:space="preserve">Pilot line environment</t>
    </r>
    <r>
      <rPr>
        <sz val="12"/>
        <rFont val="Times New Roman"/>
        <family val="1"/>
      </rPr>
      <t xml:space="preserve">:  An environment that incorporates all of the key production realism elements (equipment, personnel skill levels, facilities, materials, components, work instructions, processes, tooling, temperature, cleanliness, lighting etc.) required to manufacture production configuration items, subsystems or systems that meet design requirements in low rate production. To the maximum extent practical, the pilot line should utilize full rate production processes.</t>
    </r>
  </si>
  <si>
    <r>
      <rPr>
        <u val="single"/>
        <sz val="12"/>
        <rFont val="Times New Roman"/>
        <family val="1"/>
      </rPr>
      <t xml:space="preserve">Predictive Indicators</t>
    </r>
    <r>
      <rPr>
        <sz val="12"/>
        <rFont val="Times New Roman"/>
        <family val="1"/>
      </rPr>
      <t xml:space="preserve">:  A set of internal process metrics which can provide quality and delivery forecasts, be actionable, and be indicative of the overall “health” of the prime contractors’ and suppliers’ performance.</t>
    </r>
  </si>
  <si>
    <r>
      <rPr>
        <u val="single"/>
        <sz val="12"/>
        <rFont val="Times New Roman"/>
        <family val="1"/>
      </rPr>
      <t xml:space="preserve">Preliminary Design Review (PDR)</t>
    </r>
    <r>
      <rPr>
        <sz val="12"/>
        <rFont val="Times New Roman"/>
        <family val="1"/>
      </rPr>
      <t xml:space="preserve">. PDR planning is reflected in the technology development strategy and is conducted for the candidate design(s) to establish the allocated baseline (hardware, software, human/support systems) and underlying architectures and to define a high-confidence design. All system elements (hardware and software) shall be at a level of maturity commensurate with the PDR entrance and exit criteria. A successful PDR will inform requirements trades; improve cost estimation; and identify remaining design, integration, and manufacturing risks.</t>
    </r>
  </si>
  <si>
    <r>
      <rPr>
        <u val="single"/>
        <sz val="12"/>
        <rFont val="Times New Roman"/>
        <family val="1"/>
      </rPr>
      <t xml:space="preserve">Process Capability (Cp/Cpk)</t>
    </r>
    <r>
      <rPr>
        <sz val="12"/>
        <rFont val="Times New Roman"/>
        <family val="1"/>
      </rPr>
      <t xml:space="preserve">:  The goal of manufacturing is to produce "uniform, defect-free product that meets the user’s intent." A measure of quality is the process capability index. This index measures the degree to which a process is providing product that is within the spec limits.  At this point you may or may not have enough data to establish a capability index.</t>
    </r>
  </si>
  <si>
    <r>
      <rPr>
        <u val="single"/>
        <sz val="12"/>
        <rFont val="Times New Roman"/>
        <family val="1"/>
      </rPr>
      <t xml:space="preserve">Process capability index (C</t>
    </r>
    <r>
      <rPr>
        <u val="single"/>
        <vertAlign val="subscript"/>
        <sz val="12"/>
        <rFont val="Times New Roman"/>
        <family val="1"/>
      </rPr>
      <t xml:space="preserve">pk</t>
    </r>
    <r>
      <rPr>
        <u val="single"/>
        <sz val="12"/>
        <rFont val="Times New Roman"/>
        <family val="1"/>
      </rPr>
      <t xml:space="preserve">)</t>
    </r>
    <r>
      <rPr>
        <sz val="12"/>
        <rFont val="Times New Roman"/>
        <family val="1"/>
      </rPr>
      <t xml:space="preserve">.  The ratio between the specified design limits and the manufacturing process limits.  Refer to the Manufacturing Development Guide for additional information.</t>
    </r>
  </si>
  <si>
    <r>
      <rPr>
        <u val="single"/>
        <sz val="12"/>
        <rFont val="Times New Roman"/>
        <family val="1"/>
      </rPr>
      <t xml:space="preserve">Producibility</t>
    </r>
    <r>
      <rPr>
        <sz val="12"/>
        <rFont val="Times New Roman"/>
        <family val="1"/>
      </rPr>
      <t xml:space="preserve">: The relative ease of producing an item that meets engineering, quality and affordability requirements. Associated activities may include some of the following: Design for specific process capability and control parameters; Perform material characterization analysis; Perform variable reduction analysis, e.g., Taguchi and design of experiments; Develop critical materials and processes before selecting product design; Utilize modeling and simulation for product and process design tradeoffs; Design and development of closed-loop process control on critical items.</t>
    </r>
  </si>
  <si>
    <r>
      <rPr>
        <u val="single"/>
        <sz val="12"/>
        <rFont val="Times New Roman"/>
        <family val="1"/>
      </rPr>
      <t xml:space="preserve">Product Quality</t>
    </r>
    <r>
      <rPr>
        <sz val="12"/>
        <rFont val="Times New Roman"/>
        <family val="1"/>
      </rPr>
      <t xml:space="preserve">:  The collection of features and characteristics of a product that contribute to its ability to meet given requirements.  Product quality is measured by the degree of conformance to predetermined specifications and standards, and deviations from these standards can lead to poor quality and low reliability.  The identification of the predetermined specifications and standards sets the stage for quality control and then for quality improvement which is aimed at eliminating defects (components and subsystems that are out of conformance), the need for scrap and rework, and hence overall reductions in production costs.</t>
    </r>
  </si>
  <si>
    <r>
      <rPr>
        <u val="single"/>
        <sz val="12"/>
        <rFont val="Times New Roman"/>
        <family val="1"/>
      </rPr>
      <t xml:space="preserve">Production Cost Model</t>
    </r>
    <r>
      <rPr>
        <sz val="12"/>
        <rFont val="Times New Roman"/>
        <family val="1"/>
      </rPr>
      <t xml:space="preserve">: A framework for incorporating the combined total of raw material and direct labor costs and burden incurred in the production phase of a program including scrap, rework, and repair costs incorporating learning curves over the  production run.</t>
    </r>
  </si>
  <si>
    <r>
      <rPr>
        <u val="single"/>
        <sz val="12"/>
        <rFont val="Times New Roman"/>
        <family val="1"/>
      </rPr>
      <t xml:space="preserve">Production Process Verification</t>
    </r>
    <r>
      <rPr>
        <sz val="12"/>
        <rFont val="Times New Roman"/>
        <family val="1"/>
      </rPr>
      <t xml:space="preserve">.  The use of a representative item from the first production run of a new part or assembly to verify that the production processes, production documentation and tooling are capable of producing parts and assemblies that meet requirements.</t>
    </r>
  </si>
  <si>
    <t xml:space="preserve">Production Readiness Review (PRR). A formal examination of a program to determine if the design is ready for production, if manufacturing problems have been resolved, and if the organization has adequately planned for the production phase. PRRs shall be conducted prior to the production decision. PRRs shall address: management, industrial resources, facilities, design/product engineering, materials and purchased parts, manufacturing, production engineering and planning, quality, reliability, test, software, logistics and training, process improvement; schedule, contracts; cost; and funding.</t>
  </si>
  <si>
    <r>
      <rPr>
        <u val="single"/>
        <sz val="12"/>
        <rFont val="Times New Roman"/>
        <family val="1"/>
      </rPr>
      <t xml:space="preserve">Production Relevant Environment</t>
    </r>
    <r>
      <rPr>
        <sz val="12"/>
        <rFont val="Times New Roman"/>
        <family val="1"/>
      </rPr>
      <t xml:space="preserve">:  An environment with some shop floor production realism present (such as facilities, personnel, tooling, processes, materials etc.). There should be minimum reliance on laboratory resources during this phase. Demonstration in a production relevant environment implies that contractor(s) must demonstrate their ability to meet the cost, schedule, and performance requirements of the EMD Phase based on their production of prototypes. The demonstration must provide the program with confidence that these targets will be achieved, but does not require a production line. Furthermore, there must be an indication of how the contractor(s) intend to achieve the requirements in a production representative and pilot environments.</t>
    </r>
  </si>
  <si>
    <r>
      <rPr>
        <u val="single"/>
        <sz val="12"/>
        <rFont val="Times New Roman"/>
        <family val="1"/>
      </rPr>
      <t xml:space="preserve">Production Representative Environment:</t>
    </r>
    <r>
      <rPr>
        <sz val="12"/>
        <rFont val="Times New Roman"/>
        <family val="1"/>
      </rPr>
      <t xml:space="preserve">  An environment that has as much production realism as possible, considering the maturity of the design. Production personnel, equipment, processes, and materials that will be present on the pilot line should be used whenever possible. The work instructions and tooling should be of high quality, and the only changes anticipated on these items are associated with design changes downstream that address performance or production rate issues. There should be no reliance on a laboratory environment or personnel.</t>
    </r>
  </si>
  <si>
    <r>
      <rPr>
        <u val="single"/>
        <sz val="12"/>
        <rFont val="Times New Roman"/>
        <family val="1"/>
      </rPr>
      <t xml:space="preserve">Production</t>
    </r>
    <r>
      <rPr>
        <sz val="12"/>
        <rFont val="Times New Roman"/>
        <family val="1"/>
      </rPr>
      <t xml:space="preserve">. The phase of a program during which deliverable finished goods are fabricated, assembled, or otherwise manufactured.</t>
    </r>
  </si>
  <si>
    <r>
      <rPr>
        <u val="single"/>
        <sz val="12"/>
        <rFont val="Times New Roman"/>
        <family val="1"/>
      </rPr>
      <t xml:space="preserve">Prototype</t>
    </r>
    <r>
      <rPr>
        <sz val="12"/>
        <rFont val="Times New Roman"/>
        <family val="1"/>
      </rPr>
      <t xml:space="preserve">: An early sample or model built to test a concept or process. Prototyping serves to provide specifications for a real, working system rather than a theoretical one. Prototypes are not similar to units built on previous programs but is directly tied to your design concept and limitations (e.g. must relate to your design requirements).</t>
    </r>
  </si>
  <si>
    <r>
      <rPr>
        <u val="single"/>
        <sz val="12"/>
        <rFont val="Times New Roman"/>
        <family val="1"/>
      </rPr>
      <t xml:space="preserve">Quality Metrics</t>
    </r>
    <r>
      <rPr>
        <sz val="12"/>
        <rFont val="Times New Roman"/>
        <family val="1"/>
      </rPr>
      <t xml:space="preserve">:  A package of charts displaying information about the performance of the design and production systems relating to quality.  This package differs for each program, but the metrics should remain consistent through each phase of the acquisition lifecycle in order to facilitate the identification of quality trends over time.  The metrics package is made up of individual charts, each of which should provide important and unique insight into the design and/or production system’s performance.   </t>
    </r>
  </si>
  <si>
    <r>
      <rPr>
        <u val="single"/>
        <sz val="12"/>
        <rFont val="Times New Roman"/>
        <family val="1"/>
      </rPr>
      <t xml:space="preserve">Quality Strategy</t>
    </r>
    <r>
      <rPr>
        <sz val="12"/>
        <rFont val="Times New Roman"/>
        <family val="1"/>
      </rPr>
      <t xml:space="preserve">:  The planned approach to assuring quality throughout the development, production, and support of the product or system.  Items considered during development of a Quality Strategy include design for Quality, inspection plan, statistical sampling plan, defect prevention strategy, acceptance testing, and product acceptance plan.</t>
    </r>
  </si>
  <si>
    <r>
      <rPr>
        <u val="single"/>
        <sz val="12"/>
        <rFont val="Times New Roman"/>
        <family val="1"/>
      </rPr>
      <t xml:space="preserve">Quality System</t>
    </r>
    <r>
      <rPr>
        <sz val="12"/>
        <rFont val="Times New Roman"/>
        <family val="1"/>
      </rPr>
      <t xml:space="preserve">.  A formalized system that documents the structure, responsibilities and procedures required to ensure products meet or exceed customer expectations and focus on continuous quality improvement.</t>
    </r>
  </si>
  <si>
    <r>
      <rPr>
        <u val="single"/>
        <sz val="12"/>
        <rFont val="Times New Roman"/>
        <family val="1"/>
      </rPr>
      <t xml:space="preserve">Registration, Evaluation, Authorisation and Restriction of Chemicals</t>
    </r>
    <r>
      <rPr>
        <sz val="12"/>
        <rFont val="Times New Roman"/>
        <family val="1"/>
      </rPr>
      <t xml:space="preserve"> (REACH) is a European Union Regulation of 18 December 2006. REACH addresses the production and use of chemical substances (i.e. everything made of atoms), and their potential impacts on both human health and the environment.</t>
    </r>
  </si>
  <si>
    <r>
      <rPr>
        <u val="single"/>
        <sz val="12"/>
        <rFont val="Times New Roman"/>
        <family val="1"/>
      </rPr>
      <t xml:space="preserve">Relevant Environment</t>
    </r>
    <r>
      <rPr>
        <sz val="12"/>
        <rFont val="Times New Roman"/>
        <family val="1"/>
      </rPr>
      <t xml:space="preserve">.  Competitive Prototyping and other types of technology maturation need to consider the relevant environment in their planned development applications. The Technology Development Strategy should identify the relevant environment including potential threats against the capabilities desired and the physical environment (altitude, temperature, vibration, electro-magnetic, etc…), within which the materiel solution needs to operate.</t>
    </r>
  </si>
  <si>
    <r>
      <rPr>
        <u val="single"/>
        <sz val="12"/>
        <rFont val="Times New Roman"/>
        <family val="1"/>
      </rPr>
      <t xml:space="preserve">Risk management</t>
    </r>
    <r>
      <rPr>
        <sz val="12"/>
        <rFont val="Times New Roman"/>
        <family val="1"/>
      </rPr>
      <t xml:space="preserve">.  The act or practice of dealing with risk.  It includes planning for risk, assessing (identifying and analyzing) risk areas, developing risk-handling options, monitoring risks to determine how risks have changed, and documenting the overall risk management program.</t>
    </r>
  </si>
  <si>
    <r>
      <rPr>
        <u val="single"/>
        <sz val="12"/>
        <rFont val="Times New Roman"/>
        <family val="1"/>
      </rPr>
      <t xml:space="preserve">Risk</t>
    </r>
    <r>
      <rPr>
        <sz val="12"/>
        <rFont val="Times New Roman"/>
        <family val="1"/>
      </rPr>
      <t xml:space="preserve">.  A measure of the potential inability to achieve overall program objectives within defined cost, schedule, and technical constraints.</t>
    </r>
  </si>
  <si>
    <r>
      <rPr>
        <u val="single"/>
        <sz val="12"/>
        <rFont val="Times New Roman"/>
        <family val="1"/>
      </rPr>
      <t xml:space="preserve">Robust Requirements Flow Down</t>
    </r>
    <r>
      <rPr>
        <sz val="12"/>
        <rFont val="Times New Roman"/>
        <family val="1"/>
      </rPr>
      <t xml:space="preserve">: A process that ensures the sub-tier suppliers are formally made aware of the customer engineering standards/specifications and product requirements and there is an official and timely communication channel with the supplier concerning any changes.</t>
    </r>
  </si>
  <si>
    <r>
      <rPr>
        <u val="single"/>
        <sz val="12"/>
        <rFont val="Times New Roman"/>
        <family val="1"/>
      </rPr>
      <t xml:space="preserve">Shelf Life items</t>
    </r>
    <r>
      <rPr>
        <sz val="12"/>
        <rFont val="Times New Roman"/>
        <family val="1"/>
      </rPr>
      <t xml:space="preserve">:  The is the length of time that foods,  beverages, pharmaceutical drugs, chemicals, and many other perishable items/materials are given before they are considered unsuitable for sale, use (in manufacturing or maintenance), or consumption. These items should have a </t>
    </r>
    <r>
      <rPr>
        <i val="true"/>
        <sz val="12"/>
        <rFont val="Times New Roman"/>
        <family val="1"/>
      </rPr>
      <t xml:space="preserve">best before</t>
    </r>
    <r>
      <rPr>
        <sz val="12"/>
        <rFont val="Times New Roman"/>
        <family val="1"/>
      </rPr>
      <t xml:space="preserve">, </t>
    </r>
    <r>
      <rPr>
        <i val="true"/>
        <sz val="12"/>
        <rFont val="Times New Roman"/>
        <family val="1"/>
      </rPr>
      <t xml:space="preserve">use by</t>
    </r>
    <r>
      <rPr>
        <sz val="12"/>
        <rFont val="Times New Roman"/>
        <family val="1"/>
      </rPr>
      <t xml:space="preserve"> or </t>
    </r>
    <r>
      <rPr>
        <i val="true"/>
        <sz val="12"/>
        <rFont val="Times New Roman"/>
        <family val="1"/>
      </rPr>
      <t xml:space="preserve">freshness date</t>
    </r>
    <r>
      <rPr>
        <sz val="12"/>
        <rFont val="Times New Roman"/>
        <family val="1"/>
      </rPr>
      <t xml:space="preserve">.</t>
    </r>
  </si>
  <si>
    <r>
      <rPr>
        <u val="single"/>
        <sz val="12"/>
        <rFont val="Times New Roman"/>
        <family val="1"/>
      </rPr>
      <t xml:space="preserve">Should Cost model</t>
    </r>
    <r>
      <rPr>
        <sz val="12"/>
        <rFont val="Times New Roman"/>
        <family val="1"/>
      </rPr>
      <t xml:space="preserve">: A cost model that reflects what it should cost if a program were effectively managed. Leaders should be driving productivity improvement in their programs. “They should be scrutinizing every element of program cost, assessing whether each element can be reduced relative to the year before, challenging learning curves, dissecting overheads and indirect costs, and targeting cost reduction with profit incentive – in short, executing to what the program </t>
    </r>
    <r>
      <rPr>
        <i val="true"/>
        <sz val="12"/>
        <rFont val="Times New Roman"/>
        <family val="1"/>
      </rPr>
      <t xml:space="preserve">should cost</t>
    </r>
    <r>
      <rPr>
        <sz val="12"/>
        <rFont val="Times New Roman"/>
        <family val="1"/>
      </rPr>
      <t xml:space="preserve">… </t>
    </r>
  </si>
  <si>
    <r>
      <rPr>
        <u val="single"/>
        <sz val="12"/>
        <rFont val="Times New Roman"/>
        <family val="1"/>
      </rPr>
      <t xml:space="preserve">Should Cost model</t>
    </r>
    <r>
      <rPr>
        <sz val="12"/>
        <rFont val="Times New Roman"/>
        <family val="1"/>
      </rPr>
      <t xml:space="preserve">: A cost model that reflects what it should cost if a program were effectively managed. Leaders should be driving productivity improvement in their programs. “They should be scrutinizing every element of program cost, assessing whether each element can be reduced relative to the year before, challenging learning curves, dissecting overheads and indirect costs, and targeting cost reduction with profit incentive – in short, executing to what the program </t>
    </r>
    <r>
      <rPr>
        <i val="true"/>
        <sz val="12"/>
        <rFont val="Times New Roman"/>
        <family val="1"/>
      </rPr>
      <t xml:space="preserve">should cost</t>
    </r>
    <r>
      <rPr>
        <sz val="12"/>
        <rFont val="Times New Roman"/>
        <family val="1"/>
      </rPr>
      <t xml:space="preserve">…</t>
    </r>
  </si>
  <si>
    <r>
      <rPr>
        <u val="single"/>
        <sz val="12"/>
        <rFont val="Times New Roman"/>
        <family val="1"/>
      </rPr>
      <t xml:space="preserve">Six Sigma (6s)</t>
    </r>
    <r>
      <rPr>
        <sz val="12"/>
        <rFont val="Times New Roman"/>
        <family val="1"/>
      </rPr>
      <t xml:space="preserve">:  Is a management system and business philosophy that is customer focused, data driven, and process oriented focusing on decisions that target business results (excellence). 6s was developed by the Motorola Corporation in the 1980’s to improve quality, reliability and manufacturing performance.  6s is a methodology for continuous improvement focusing on structured problem solving using the DMAIC process.  6s is also a metric that equates to 3.4 defects per million opportunities, or a 99.99966% yield (accounts for process shifts), or a process capability of either Cp equal to or greater than 2.0, or Cpk equal to or greater than 1.5.</t>
    </r>
  </si>
  <si>
    <r>
      <rPr>
        <u val="single"/>
        <sz val="12"/>
        <rFont val="Times New Roman"/>
        <family val="1"/>
      </rPr>
      <t xml:space="preserve">Special Requirements</t>
    </r>
    <r>
      <rPr>
        <sz val="12"/>
        <rFont val="Times New Roman"/>
        <family val="1"/>
      </rPr>
      <t xml:space="preserve">: This will focus on new technologies and manufacturing processes required to be developed to achieve your program requirements for cost, schedule, and performance.</t>
    </r>
  </si>
  <si>
    <r>
      <rPr>
        <u val="single"/>
        <sz val="12"/>
        <rFont val="Times New Roman"/>
        <family val="1"/>
      </rPr>
      <t xml:space="preserve">Special Storage</t>
    </r>
    <r>
      <rPr>
        <sz val="12"/>
        <rFont val="Times New Roman"/>
        <family val="1"/>
      </rPr>
      <t xml:space="preserve">:  Infers the short- or long-term storing of items. Storage can be accomplished in either temporary or permanent facilities.  Special storage could include the need for refrigeration, humidity controls, etc.</t>
    </r>
  </si>
  <si>
    <r>
      <rPr>
        <u val="single"/>
        <sz val="12"/>
        <rFont val="Times New Roman"/>
        <family val="1"/>
      </rPr>
      <t xml:space="preserve">Specialized Facilities</t>
    </r>
    <r>
      <rPr>
        <sz val="12"/>
        <rFont val="Times New Roman"/>
        <family val="1"/>
      </rPr>
      <t xml:space="preserve">:  New facilities required to produce a product at tolerances, speeds, rates, configurations, materials, environment (e.g., temperatures, clean room, etc.) that have not been done by the contractor proposing to build this alternative.</t>
    </r>
  </si>
  <si>
    <r>
      <rPr>
        <u val="single"/>
        <sz val="12"/>
        <rFont val="Times New Roman"/>
        <family val="1"/>
      </rPr>
      <t xml:space="preserve">Statistical process control</t>
    </r>
    <r>
      <rPr>
        <sz val="12"/>
        <rFont val="Times New Roman"/>
        <family val="1"/>
      </rPr>
      <t xml:space="preserve">.  A methodology utilizing statistical and graphical tools applied in the manufacturing environment to achieve process stability and improve capability by reducing variability.</t>
    </r>
  </si>
  <si>
    <r>
      <rPr>
        <u val="single"/>
        <sz val="12"/>
        <rFont val="Times New Roman"/>
        <family val="1"/>
      </rPr>
      <t xml:space="preserve">Strategic and critical materials</t>
    </r>
    <r>
      <rPr>
        <sz val="12"/>
        <rFont val="Times New Roman"/>
        <family val="1"/>
      </rPr>
      <t xml:space="preserve">.  Materials not found or produced in the United States in sufficient quantities to meet program manufacturing needs.  Strategic and critical materials include any raw material in short supply, limited domestic production, or otherwise posing a risk to a production program.</t>
    </r>
  </si>
  <si>
    <r>
      <rPr>
        <u val="single"/>
        <sz val="12"/>
        <rFont val="Times New Roman"/>
        <family val="1"/>
      </rPr>
      <t xml:space="preserve">Supplier Capability</t>
    </r>
    <r>
      <rPr>
        <sz val="12"/>
        <rFont val="Times New Roman"/>
        <family val="1"/>
      </rPr>
      <t xml:space="preserve">: The supply chain has already manufactured and delivered similar product without major shipping or quality issues and the supply chain is financially stable.</t>
    </r>
  </si>
  <si>
    <r>
      <rPr>
        <u val="single"/>
        <sz val="12"/>
        <rFont val="Times New Roman"/>
        <family val="1"/>
      </rPr>
      <t xml:space="preserve">Supplier Survey</t>
    </r>
    <r>
      <rPr>
        <sz val="12"/>
        <rFont val="Times New Roman"/>
        <family val="1"/>
      </rPr>
      <t xml:space="preserve">: A list of questions/topics for suppliers that can assist in determining their potential technical and financial capabilities. The survey will address the gaps that might be present in the supply chain from a technical, material and process perspective.  </t>
    </r>
  </si>
  <si>
    <r>
      <rPr>
        <u val="single"/>
        <sz val="12"/>
        <rFont val="Times New Roman"/>
        <family val="1"/>
      </rPr>
      <t xml:space="preserve">Supply Chain</t>
    </r>
    <r>
      <rPr>
        <sz val="12"/>
        <rFont val="Times New Roman"/>
        <family val="1"/>
      </rPr>
      <t xml:space="preserve">: A channel of distribution beginning with the supplier of materials or components, extending through a manufacturing process to the prime contractor and ultimately to the customer.</t>
    </r>
  </si>
  <si>
    <r>
      <rPr>
        <u val="single"/>
        <sz val="12"/>
        <rFont val="Times New Roman"/>
        <family val="1"/>
      </rPr>
      <t xml:space="preserve">Surge</t>
    </r>
    <r>
      <rPr>
        <sz val="12"/>
        <rFont val="Times New Roman"/>
        <family val="1"/>
      </rPr>
      <t xml:space="preserve">: Dramatic increase in the rate of output to meet sudden and heavy demand (such as in wartime) through multiple work shifts and/or expansion of the production capacity.</t>
    </r>
  </si>
  <si>
    <r>
      <rPr>
        <u val="single"/>
        <sz val="12"/>
        <rFont val="Times New Roman"/>
        <family val="1"/>
      </rPr>
      <t xml:space="preserve">System Engineering Plan (SEP)</t>
    </r>
    <r>
      <rPr>
        <sz val="12"/>
        <rFont val="Times New Roman"/>
        <family val="1"/>
      </rPr>
      <t xml:space="preserve">: The purpose of the SEP is to help Government Program Managers develop, communicate, and manage the overall systems engineering (SE) approach that guides all technical activities of the program. The SEP documents key technical risks, processes, resources, metrics, SE products, and completed and scheduled SE activities. The SEP is a living document that should be updated as needed to reflect the program’s evolving SE approach and/or plans and current status.</t>
    </r>
  </si>
  <si>
    <r>
      <rPr>
        <u val="single"/>
        <sz val="12"/>
        <rFont val="Times New Roman"/>
        <family val="1"/>
      </rPr>
      <t xml:space="preserve">Takt time</t>
    </r>
    <r>
      <rPr>
        <sz val="12"/>
        <rFont val="Times New Roman"/>
        <family val="1"/>
      </rPr>
      <t xml:space="preserve">:  The available production time divided by customer demand. For example, if a widget factory operates 480 minutes per day and customers demand 240 widgets per day, takt time is two minutes.  Takt time was derived from the German word </t>
    </r>
    <r>
      <rPr>
        <i val="true"/>
        <sz val="12"/>
        <rFont val="Times New Roman"/>
        <family val="1"/>
      </rPr>
      <t xml:space="preserve">Taktzeit,</t>
    </r>
    <r>
      <rPr>
        <sz val="12"/>
        <rFont val="Times New Roman"/>
        <family val="1"/>
      </rPr>
      <t xml:space="preserve"> translated best as </t>
    </r>
    <r>
      <rPr>
        <i val="true"/>
        <sz val="12"/>
        <rFont val="Times New Roman"/>
        <family val="1"/>
      </rPr>
      <t xml:space="preserve">meter</t>
    </r>
    <r>
      <rPr>
        <sz val="12"/>
        <rFont val="Times New Roman"/>
        <family val="1"/>
      </rPr>
      <t xml:space="preserve">, sets the pace for industrial manufacturing lines so that production cycle times can be matched to customer demand rate.</t>
    </r>
  </si>
  <si>
    <r>
      <rPr>
        <u val="single"/>
        <sz val="12"/>
        <rFont val="Times New Roman"/>
        <family val="1"/>
      </rPr>
      <t xml:space="preserve">Technology Readiness Assessment (TRA)</t>
    </r>
    <r>
      <rPr>
        <sz val="12"/>
        <rFont val="Times New Roman"/>
        <family val="1"/>
      </rPr>
      <t xml:space="preserve">: is a systematic, metrics-based process that assesses the maturity of, and the risk associated with, critical technologies to be used in Major Defense Acquisition Programs (MDAPs). It is conducted by the Program Manager (PM) with the assistance of an independent team of subject matter experts (SMEs).</t>
    </r>
  </si>
  <si>
    <r>
      <rPr>
        <u val="single"/>
        <sz val="12"/>
        <rFont val="Times New Roman"/>
        <family val="1"/>
      </rPr>
      <t xml:space="preserve">Variability reduction</t>
    </r>
    <r>
      <rPr>
        <sz val="12"/>
        <rFont val="Times New Roman"/>
        <family val="1"/>
      </rPr>
      <t xml:space="preserve">.  The use of statistical and continuous improvement tools to identify and eliminate process and product variability.</t>
    </r>
  </si>
  <si>
    <r>
      <rPr>
        <u val="single"/>
        <sz val="12"/>
        <rFont val="Times New Roman"/>
        <family val="1"/>
      </rPr>
      <t xml:space="preserve">Variability</t>
    </r>
    <r>
      <rPr>
        <sz val="12"/>
        <rFont val="Times New Roman"/>
        <family val="1"/>
      </rPr>
      <t xml:space="preserve">.  Natural and induced deviations from a target specification caused by controllable and uncontrollable influences.</t>
    </r>
  </si>
  <si>
    <t xml:space="preserve">List of Acronyms</t>
  </si>
  <si>
    <t xml:space="preserve">A/W</t>
  </si>
  <si>
    <t xml:space="preserve">Air Worthiness</t>
  </si>
  <si>
    <t xml:space="preserve">AAC</t>
  </si>
  <si>
    <t xml:space="preserve">Air Armament Center</t>
  </si>
  <si>
    <t xml:space="preserve">ACO</t>
  </si>
  <si>
    <t xml:space="preserve">Administrative Contracting Officer</t>
  </si>
  <si>
    <t xml:space="preserve">ACTD</t>
  </si>
  <si>
    <t xml:space="preserve">Advanced Concept Technology Demonstration</t>
  </si>
  <si>
    <t xml:space="preserve">AFI</t>
  </si>
  <si>
    <t xml:space="preserve">Air Force Instruction</t>
  </si>
  <si>
    <t xml:space="preserve">AFNWC</t>
  </si>
  <si>
    <t xml:space="preserve">Air Force Nuclear Weapons Center</t>
  </si>
  <si>
    <t xml:space="preserve">AFPD</t>
  </si>
  <si>
    <t xml:space="preserve">Air Force Policy Directive</t>
  </si>
  <si>
    <t xml:space="preserve">AFRL</t>
  </si>
  <si>
    <t xml:space="preserve">Air Force Research Laboratory</t>
  </si>
  <si>
    <t xml:space="preserve">AFSC</t>
  </si>
  <si>
    <t xml:space="preserve">Air Force Sustainment Center</t>
  </si>
  <si>
    <t xml:space="preserve">AFTC </t>
  </si>
  <si>
    <t xml:space="preserve">Air Force Test Center</t>
  </si>
  <si>
    <t xml:space="preserve">ALC</t>
  </si>
  <si>
    <t xml:space="preserve">Air Logistics Complex</t>
  </si>
  <si>
    <t xml:space="preserve">AoA</t>
  </si>
  <si>
    <t xml:space="preserve">Analysis of Alternatives</t>
  </si>
  <si>
    <t xml:space="preserve">APDP</t>
  </si>
  <si>
    <t xml:space="preserve">Acquisition Professional Development Program</t>
  </si>
  <si>
    <t xml:space="preserve">AQS</t>
  </si>
  <si>
    <t xml:space="preserve">Advanced Quality System</t>
  </si>
  <si>
    <t xml:space="preserve">AS</t>
  </si>
  <si>
    <t xml:space="preserve">Aerospace Standard</t>
  </si>
  <si>
    <t xml:space="preserve">ASME</t>
  </si>
  <si>
    <t xml:space="preserve">American Society of Mechanical Engineers</t>
  </si>
  <si>
    <t xml:space="preserve">Alternate Systems Review</t>
  </si>
  <si>
    <t xml:space="preserve">ATD</t>
  </si>
  <si>
    <t xml:space="preserve">Advanced Technology Demonstration</t>
  </si>
  <si>
    <t xml:space="preserve">BoE</t>
  </si>
  <si>
    <t xml:space="preserve">Basis of Estimate</t>
  </si>
  <si>
    <t xml:space="preserve">BOM</t>
  </si>
  <si>
    <t xml:space="preserve">Bill of Material</t>
  </si>
  <si>
    <t xml:space="preserve">CDD</t>
  </si>
  <si>
    <t xml:space="preserve">Capability Development Document</t>
  </si>
  <si>
    <t xml:space="preserve">Critical Design Review</t>
  </si>
  <si>
    <t xml:space="preserve">CDRL</t>
  </si>
  <si>
    <t xml:space="preserve">Contract Data Requirements List</t>
  </si>
  <si>
    <t xml:space="preserve">CJCSI</t>
  </si>
  <si>
    <t xml:space="preserve">Chairman of the Joint Chiefs of Staff Instuction</t>
  </si>
  <si>
    <t xml:space="preserve">CLC</t>
  </si>
  <si>
    <t xml:space="preserve">Corporate Leverage Contracting</t>
  </si>
  <si>
    <t xml:space="preserve">CLIN</t>
  </si>
  <si>
    <t xml:space="preserve">Contract Line Item Number</t>
  </si>
  <si>
    <t xml:space="preserve">CoP</t>
  </si>
  <si>
    <t xml:space="preserve">Community of Practice</t>
  </si>
  <si>
    <t xml:space="preserve">COTS</t>
  </si>
  <si>
    <t xml:space="preserve">Commercial Off-the-Shelf</t>
  </si>
  <si>
    <t xml:space="preserve">Cp</t>
  </si>
  <si>
    <t xml:space="preserve">Compares what is desired to what is achieved</t>
  </si>
  <si>
    <t xml:space="preserve">CPARS</t>
  </si>
  <si>
    <t xml:space="preserve">Contractor Performance Assessment Reporting System</t>
  </si>
  <si>
    <t xml:space="preserve">CPD</t>
  </si>
  <si>
    <t xml:space="preserve">Capability Production Document</t>
  </si>
  <si>
    <t xml:space="preserve">Cpk</t>
  </si>
  <si>
    <t xml:space="preserve">Process Capability Index</t>
  </si>
  <si>
    <t xml:space="preserve">CRAD</t>
  </si>
  <si>
    <t xml:space="preserve">Contractor Research and Development</t>
  </si>
  <si>
    <t xml:space="preserve">CSI</t>
  </si>
  <si>
    <t xml:space="preserve">Critical Safety Item</t>
  </si>
  <si>
    <t xml:space="preserve">CT</t>
  </si>
  <si>
    <t xml:space="preserve">Critical Technology</t>
  </si>
  <si>
    <t xml:space="preserve">DAB</t>
  </si>
  <si>
    <t xml:space="preserve">Defense Acquisition Board</t>
  </si>
  <si>
    <t xml:space="preserve">DAG</t>
  </si>
  <si>
    <t xml:space="preserve">Defense Acquisition Guide</t>
  </si>
  <si>
    <t xml:space="preserve">DARPA</t>
  </si>
  <si>
    <t xml:space="preserve">Defense Advanced Research Projects Administration</t>
  </si>
  <si>
    <t xml:space="preserve">DCAA</t>
  </si>
  <si>
    <t xml:space="preserve">Defense Contract Audit Agency</t>
  </si>
  <si>
    <t xml:space="preserve">DCMA</t>
  </si>
  <si>
    <t xml:space="preserve">Defense Contract Management Agency</t>
  </si>
  <si>
    <t xml:space="preserve">DFAR</t>
  </si>
  <si>
    <t xml:space="preserve">Defense Federal Acquisition Regulation</t>
  </si>
  <si>
    <t xml:space="preserve">DFMA</t>
  </si>
  <si>
    <t xml:space="preserve">Design for Manufacturability and Assembly</t>
  </si>
  <si>
    <t xml:space="preserve">DFx</t>
  </si>
  <si>
    <t xml:space="preserve">Design for "x"</t>
  </si>
  <si>
    <t xml:space="preserve">DMAIC</t>
  </si>
  <si>
    <t xml:space="preserve">Define, Measure, Analyze, Improve and Control.</t>
  </si>
  <si>
    <t xml:space="preserve">DMSMS</t>
  </si>
  <si>
    <t xml:space="preserve">Diminishing Manufacturing Sources and Material Shortages</t>
  </si>
  <si>
    <t xml:space="preserve">DoD</t>
  </si>
  <si>
    <t xml:space="preserve">Department of Defense</t>
  </si>
  <si>
    <t xml:space="preserve">DoDD</t>
  </si>
  <si>
    <t xml:space="preserve">Department of Defense Directive</t>
  </si>
  <si>
    <t xml:space="preserve">DoDI</t>
  </si>
  <si>
    <t xml:space="preserve">Department of Defense Instruction</t>
  </si>
  <si>
    <t xml:space="preserve">DOE</t>
  </si>
  <si>
    <t xml:space="preserve">Design of Experiments</t>
  </si>
  <si>
    <t xml:space="preserve">DPAS</t>
  </si>
  <si>
    <t xml:space="preserve">Defense Priorities Allocation System</t>
  </si>
  <si>
    <t xml:space="preserve">DPMO</t>
  </si>
  <si>
    <t xml:space="preserve">Defects per Million Opportunities</t>
  </si>
  <si>
    <t xml:space="preserve">DSB</t>
  </si>
  <si>
    <t xml:space="preserve">Defense Science Board</t>
  </si>
  <si>
    <t xml:space="preserve">DT&amp;E</t>
  </si>
  <si>
    <t xml:space="preserve">Developmental Test &amp; Evaluation</t>
  </si>
  <si>
    <t xml:space="preserve">DTC</t>
  </si>
  <si>
    <t xml:space="preserve">Design to Cost</t>
  </si>
  <si>
    <t xml:space="preserve">DUSD(S&amp;T)</t>
  </si>
  <si>
    <t xml:space="preserve">Department of the Under Secretary of Defense (Science &amp; Technology)</t>
  </si>
  <si>
    <t xml:space="preserve">ECP</t>
  </si>
  <si>
    <t xml:space="preserve">Engineering Change Proposal</t>
  </si>
  <si>
    <t xml:space="preserve">EMD</t>
  </si>
  <si>
    <t xml:space="preserve">Engineering and Manufacturing Development</t>
  </si>
  <si>
    <t xml:space="preserve">EPA</t>
  </si>
  <si>
    <t xml:space="preserve">Environmental Protection Agency</t>
  </si>
  <si>
    <t xml:space="preserve">ESC</t>
  </si>
  <si>
    <t xml:space="preserve">Electronic Systems Center</t>
  </si>
  <si>
    <t xml:space="preserve">ESOH</t>
  </si>
  <si>
    <t xml:space="preserve">Environmental Safety and Occupational Health</t>
  </si>
  <si>
    <t xml:space="preserve">EVMS</t>
  </si>
  <si>
    <t xml:space="preserve">Earned Value Management System </t>
  </si>
  <si>
    <t xml:space="preserve">FAA</t>
  </si>
  <si>
    <t xml:space="preserve">Federal Aviation Administration</t>
  </si>
  <si>
    <t xml:space="preserve">FAI</t>
  </si>
  <si>
    <t xml:space="preserve">First Article Inspection</t>
  </si>
  <si>
    <t xml:space="preserve">FAR</t>
  </si>
  <si>
    <t xml:space="preserve">Federal Acquisition Regulation</t>
  </si>
  <si>
    <t xml:space="preserve">FCA</t>
  </si>
  <si>
    <t xml:space="preserve">Functional Configuration Audit</t>
  </si>
  <si>
    <t xml:space="preserve">FMEA</t>
  </si>
  <si>
    <t xml:space="preserve">Failure Modes and Effects Analysis</t>
  </si>
  <si>
    <t xml:space="preserve">FOC</t>
  </si>
  <si>
    <t xml:space="preserve">Full Operational Capability</t>
  </si>
  <si>
    <t xml:space="preserve">FRP</t>
  </si>
  <si>
    <t xml:space="preserve">Full Rate Production</t>
  </si>
  <si>
    <t xml:space="preserve">GAO</t>
  </si>
  <si>
    <t xml:space="preserve">Government Accounting Office</t>
  </si>
  <si>
    <t xml:space="preserve">GFE</t>
  </si>
  <si>
    <t xml:space="preserve">Government Furnished Equipment</t>
  </si>
  <si>
    <t xml:space="preserve">GFP</t>
  </si>
  <si>
    <t xml:space="preserve">Government Furnished Property</t>
  </si>
  <si>
    <t xml:space="preserve">GIDEP</t>
  </si>
  <si>
    <t xml:space="preserve">Government-Industry Data Exchange Program</t>
  </si>
  <si>
    <t xml:space="preserve">HASC</t>
  </si>
  <si>
    <t xml:space="preserve">House Armed Services Committee</t>
  </si>
  <si>
    <t xml:space="preserve">HAZMAT</t>
  </si>
  <si>
    <t xml:space="preserve">Hazardous Materials</t>
  </si>
  <si>
    <t xml:space="preserve">HMM</t>
  </si>
  <si>
    <t xml:space="preserve">Hazardous Material Management</t>
  </si>
  <si>
    <t xml:space="preserve">HQA</t>
  </si>
  <si>
    <t xml:space="preserve">Hardware Quality Audit</t>
  </si>
  <si>
    <t xml:space="preserve">IBCA</t>
  </si>
  <si>
    <t xml:space="preserve">Industrial Base Capability Assessment</t>
  </si>
  <si>
    <t xml:space="preserve">ICD</t>
  </si>
  <si>
    <t xml:space="preserve">Initial Capabilities Document</t>
  </si>
  <si>
    <t xml:space="preserve">IDIQ</t>
  </si>
  <si>
    <t xml:space="preserve">Indefinite Delivery, Indefinite Quantities</t>
  </si>
  <si>
    <t xml:space="preserve">IMP</t>
  </si>
  <si>
    <t xml:space="preserve">Integrated Master Plan</t>
  </si>
  <si>
    <t xml:space="preserve">IMS</t>
  </si>
  <si>
    <t xml:space="preserve">Integrated Master Schedule</t>
  </si>
  <si>
    <t xml:space="preserve">IOC</t>
  </si>
  <si>
    <t xml:space="preserve">Initial Operational Capability</t>
  </si>
  <si>
    <t xml:space="preserve">IOT&amp;E</t>
  </si>
  <si>
    <t xml:space="preserve">Initial Operational Test &amp; Evaluation</t>
  </si>
  <si>
    <t xml:space="preserve">IPT</t>
  </si>
  <si>
    <t xml:space="preserve">Integrated Product Team</t>
  </si>
  <si>
    <t xml:space="preserve">IRAD</t>
  </si>
  <si>
    <t xml:space="preserve">Internal Research and Development</t>
  </si>
  <si>
    <t xml:space="preserve">ISO</t>
  </si>
  <si>
    <t xml:space="preserve">International Organization for Standards</t>
  </si>
  <si>
    <t xml:space="preserve">ITAR</t>
  </si>
  <si>
    <t xml:space="preserve">International Traffic in Arms Regulations</t>
  </si>
  <si>
    <t xml:space="preserve">ITR</t>
  </si>
  <si>
    <t xml:space="preserve">Initial Technical Review</t>
  </si>
  <si>
    <t xml:space="preserve">JCIDS</t>
  </si>
  <si>
    <t xml:space="preserve">Joint Capabilities Integration Development System</t>
  </si>
  <si>
    <t xml:space="preserve">JDMTP</t>
  </si>
  <si>
    <t xml:space="preserve">Joint Defense Manufacturing Technology Panel</t>
  </si>
  <si>
    <t xml:space="preserve">KC</t>
  </si>
  <si>
    <t xml:space="preserve">Key Characteristic</t>
  </si>
  <si>
    <t xml:space="preserve">KDP</t>
  </si>
  <si>
    <t xml:space="preserve">Key Decision Point</t>
  </si>
  <si>
    <t xml:space="preserve">KPP</t>
  </si>
  <si>
    <t xml:space="preserve">Key Performance Parameter</t>
  </si>
  <si>
    <t xml:space="preserve">LAT</t>
  </si>
  <si>
    <t xml:space="preserve">Lot Acceptance Test</t>
  </si>
  <si>
    <t xml:space="preserve">LCC</t>
  </si>
  <si>
    <t xml:space="preserve">Life Cycle Cost</t>
  </si>
  <si>
    <t xml:space="preserve">LCMC</t>
  </si>
  <si>
    <t xml:space="preserve">Life Cycle Management Center</t>
  </si>
  <si>
    <t xml:space="preserve">LCSE</t>
  </si>
  <si>
    <t xml:space="preserve">Life Cycle Systems Engineering</t>
  </si>
  <si>
    <t xml:space="preserve">LOB</t>
  </si>
  <si>
    <t xml:space="preserve">Line of Balance</t>
  </si>
  <si>
    <t xml:space="preserve">LRIP</t>
  </si>
  <si>
    <t xml:space="preserve">Low Rate Initial Production</t>
  </si>
  <si>
    <t xml:space="preserve">MDA</t>
  </si>
  <si>
    <t xml:space="preserve">Milestone Decision Authority</t>
  </si>
  <si>
    <t xml:space="preserve">MDAP</t>
  </si>
  <si>
    <t xml:space="preserve">Major Defense Acquisition Program</t>
  </si>
  <si>
    <t xml:space="preserve">MDG</t>
  </si>
  <si>
    <t xml:space="preserve">Manufacturing Development Guide</t>
  </si>
  <si>
    <t xml:space="preserve">ME</t>
  </si>
  <si>
    <t xml:space="preserve">Manufacturing Engineer</t>
  </si>
  <si>
    <t xml:space="preserve">Mfg</t>
  </si>
  <si>
    <t xml:space="preserve">Manufacturing</t>
  </si>
  <si>
    <t xml:space="preserve">MM/PCR</t>
  </si>
  <si>
    <t xml:space="preserve">Manufacturing Management/Production Capability Review</t>
  </si>
  <si>
    <t xml:space="preserve">MMAS</t>
  </si>
  <si>
    <t xml:space="preserve">Material Management Accounting System </t>
  </si>
  <si>
    <t xml:space="preserve">MMP</t>
  </si>
  <si>
    <t xml:space="preserve">Manufacturing Maturation Plan</t>
  </si>
  <si>
    <t xml:space="preserve">MOA</t>
  </si>
  <si>
    <t xml:space="preserve">Memorandum of  Agreement</t>
  </si>
  <si>
    <t xml:space="preserve">MOU</t>
  </si>
  <si>
    <t xml:space="preserve">Memorandum of  Understanding</t>
  </si>
  <si>
    <t xml:space="preserve">MRA</t>
  </si>
  <si>
    <t xml:space="preserve">Manufacturing Readiness Assessment</t>
  </si>
  <si>
    <t xml:space="preserve">MRAT</t>
  </si>
  <si>
    <t xml:space="preserve">Manufacturing Readiness Assessment Tool</t>
  </si>
  <si>
    <t xml:space="preserve">MRB</t>
  </si>
  <si>
    <t xml:space="preserve">Material Review Board</t>
  </si>
  <si>
    <t xml:space="preserve">MRL</t>
  </si>
  <si>
    <t xml:space="preserve">Manufacturing Readiness Level</t>
  </si>
  <si>
    <t xml:space="preserve">MRO</t>
  </si>
  <si>
    <t xml:space="preserve">Maintenance, Repair &amp; Overhaul</t>
  </si>
  <si>
    <t xml:space="preserve">MRP</t>
  </si>
  <si>
    <t xml:space="preserve">Materials Requirement Planning System</t>
  </si>
  <si>
    <t xml:space="preserve">MRP II</t>
  </si>
  <si>
    <t xml:space="preserve">Manufacturing Resource Planning System II</t>
  </si>
  <si>
    <t xml:space="preserve">MSA</t>
  </si>
  <si>
    <t xml:space="preserve">Materiel Solution Analysis</t>
  </si>
  <si>
    <t xml:space="preserve">MSE</t>
  </si>
  <si>
    <t xml:space="preserve">Manufacturing Systems Engineer</t>
  </si>
  <si>
    <t xml:space="preserve">NDI</t>
  </si>
  <si>
    <t xml:space="preserve">Non-destructive Inspection</t>
  </si>
  <si>
    <t xml:space="preserve">NDIA</t>
  </si>
  <si>
    <t xml:space="preserve">National Defense Industrial Association</t>
  </si>
  <si>
    <t xml:space="preserve">NEPA</t>
  </si>
  <si>
    <t xml:space="preserve">National Environmental Policy Act </t>
  </si>
  <si>
    <t xml:space="preserve">O&amp;S</t>
  </si>
  <si>
    <t xml:space="preserve">Operations &amp; Supprt</t>
  </si>
  <si>
    <t xml:space="preserve">OEM</t>
  </si>
  <si>
    <t xml:space="preserve">Original Equipment Manufacturer</t>
  </si>
  <si>
    <t xml:space="preserve">OSD</t>
  </si>
  <si>
    <t xml:space="preserve">Office of the Secretary of Defense</t>
  </si>
  <si>
    <t xml:space="preserve">OSEP</t>
  </si>
  <si>
    <t xml:space="preserve">Organizational Systems Engineering Plan</t>
  </si>
  <si>
    <t xml:space="preserve">OSS&amp;E</t>
  </si>
  <si>
    <t xml:space="preserve">Operational Safety, Suitability and Effectiveness</t>
  </si>
  <si>
    <t xml:space="preserve">Physical Configuration Audit</t>
  </si>
  <si>
    <t xml:space="preserve">PCE</t>
  </si>
  <si>
    <t xml:space="preserve">Professional Continuing Education</t>
  </si>
  <si>
    <t xml:space="preserve">PCO</t>
  </si>
  <si>
    <t xml:space="preserve">Procurement Contracting Officer</t>
  </si>
  <si>
    <t xml:space="preserve">PDCA</t>
  </si>
  <si>
    <t xml:space="preserve">Plan-Do-Check-Act</t>
  </si>
  <si>
    <t xml:space="preserve">Preliminary Design Review</t>
  </si>
  <si>
    <t xml:space="preserve">PEO</t>
  </si>
  <si>
    <t xml:space="preserve">Program Executive Officer</t>
  </si>
  <si>
    <t xml:space="preserve">PESHE</t>
  </si>
  <si>
    <t xml:space="preserve">Programmatic Environmental, Safety, and Health Evaluation </t>
  </si>
  <si>
    <t xml:space="preserve">PFMEA</t>
  </si>
  <si>
    <t xml:space="preserve">Process Failure Modes and Effects Analysis</t>
  </si>
  <si>
    <t xml:space="preserve">PIP</t>
  </si>
  <si>
    <t xml:space="preserve">Producibility Improvement Program</t>
  </si>
  <si>
    <t xml:space="preserve">PM</t>
  </si>
  <si>
    <t xml:space="preserve">Program Manager</t>
  </si>
  <si>
    <t xml:space="preserve">PMO</t>
  </si>
  <si>
    <t xml:space="preserve">Program Management Office</t>
  </si>
  <si>
    <t xml:space="preserve">PMR</t>
  </si>
  <si>
    <t xml:space="preserve">Program Management Review</t>
  </si>
  <si>
    <t xml:space="preserve">POM</t>
  </si>
  <si>
    <t xml:space="preserve">Program Objective Memorandum</t>
  </si>
  <si>
    <t xml:space="preserve">POU</t>
  </si>
  <si>
    <t xml:space="preserve">Point of Use</t>
  </si>
  <si>
    <t xml:space="preserve">PPM</t>
  </si>
  <si>
    <t xml:space="preserve">Parts per Million</t>
  </si>
  <si>
    <t xml:space="preserve">PQM</t>
  </si>
  <si>
    <t xml:space="preserve">Production, Quality and Manufacturing</t>
  </si>
  <si>
    <t xml:space="preserve">PRR</t>
  </si>
  <si>
    <t xml:space="preserve">Production Readiness Review</t>
  </si>
  <si>
    <t xml:space="preserve">PSR</t>
  </si>
  <si>
    <t xml:space="preserve">Program Support Review</t>
  </si>
  <si>
    <t xml:space="preserve">QA</t>
  </si>
  <si>
    <t xml:space="preserve">Quality Assurance</t>
  </si>
  <si>
    <t xml:space="preserve">QFD</t>
  </si>
  <si>
    <t xml:space="preserve">Quality Function Deployment</t>
  </si>
  <si>
    <t xml:space="preserve">QMS</t>
  </si>
  <si>
    <t xml:space="preserve">Quality Management System</t>
  </si>
  <si>
    <t xml:space="preserve">R&amp;R (Gauge)</t>
  </si>
  <si>
    <t xml:space="preserve">Repeatability and Reproducibilty</t>
  </si>
  <si>
    <t xml:space="preserve">RDT&amp;E</t>
  </si>
  <si>
    <t xml:space="preserve">Research, Development, Test &amp; Evaluation</t>
  </si>
  <si>
    <t xml:space="preserve">REACH</t>
  </si>
  <si>
    <t xml:space="preserve">Registration, Evaluation, Authorisation, and Restriction of Chemicals (Europe)</t>
  </si>
  <si>
    <t xml:space="preserve">RFP</t>
  </si>
  <si>
    <t xml:space="preserve">Request for Proposal</t>
  </si>
  <si>
    <t xml:space="preserve">ROM</t>
  </si>
  <si>
    <t xml:space="preserve">Rough Order of Magnitude</t>
  </si>
  <si>
    <t xml:space="preserve">SAF/AQ</t>
  </si>
  <si>
    <t xml:space="preserve">Secretary of the Air Force for Acquisition</t>
  </si>
  <si>
    <t xml:space="preserve">SAP</t>
  </si>
  <si>
    <t xml:space="preserve">Systeme, Anwendungen, Produkte (German for: Systems, Applications &amp; Products)</t>
  </si>
  <si>
    <t xml:space="preserve">SASC</t>
  </si>
  <si>
    <t xml:space="preserve">Senate Armed Services Committee</t>
  </si>
  <si>
    <t xml:space="preserve">SE</t>
  </si>
  <si>
    <t xml:space="preserve">Systems Engineering or Support Equipment</t>
  </si>
  <si>
    <t xml:space="preserve">SEMP</t>
  </si>
  <si>
    <t xml:space="preserve">System Engineering Master Plan</t>
  </si>
  <si>
    <t xml:space="preserve">SEMS</t>
  </si>
  <si>
    <t xml:space="preserve">Systems Engineering Master Schedule</t>
  </si>
  <si>
    <t xml:space="preserve">SEP</t>
  </si>
  <si>
    <t xml:space="preserve">Systems Engineering Plan</t>
  </si>
  <si>
    <t xml:space="preserve">SFR</t>
  </si>
  <si>
    <t xml:space="preserve">System Functional Review</t>
  </si>
  <si>
    <t xml:space="preserve">SIE</t>
  </si>
  <si>
    <t xml:space="preserve">Special Inspection Equipment</t>
  </si>
  <si>
    <t xml:space="preserve">SME</t>
  </si>
  <si>
    <t xml:space="preserve">Subject Matter Expert</t>
  </si>
  <si>
    <t xml:space="preserve">SOO</t>
  </si>
  <si>
    <t xml:space="preserve">Statement of Objectives</t>
  </si>
  <si>
    <t xml:space="preserve">SOW</t>
  </si>
  <si>
    <t xml:space="preserve">Statement of Work</t>
  </si>
  <si>
    <t xml:space="preserve">SPC</t>
  </si>
  <si>
    <t xml:space="preserve">Statistical Process Control</t>
  </si>
  <si>
    <t xml:space="preserve">SPM</t>
  </si>
  <si>
    <t xml:space="preserve">System Program Manager</t>
  </si>
  <si>
    <t xml:space="preserve">SPRD&amp;E</t>
  </si>
  <si>
    <t xml:space="preserve">Systems, Planning, Research, Development &amp; Engineering</t>
  </si>
  <si>
    <t xml:space="preserve">SRR</t>
  </si>
  <si>
    <t xml:space="preserve">System Requirements Review</t>
  </si>
  <si>
    <t xml:space="preserve">ST</t>
  </si>
  <si>
    <t xml:space="preserve">Special Tooling</t>
  </si>
  <si>
    <t xml:space="preserve">STE</t>
  </si>
  <si>
    <t xml:space="preserve">Special Test Equipment</t>
  </si>
  <si>
    <t xml:space="preserve">SVR</t>
  </si>
  <si>
    <t xml:space="preserve">System Verification Review</t>
  </si>
  <si>
    <t xml:space="preserve">TBD</t>
  </si>
  <si>
    <t xml:space="preserve">To Be Determined</t>
  </si>
  <si>
    <t xml:space="preserve">TDP</t>
  </si>
  <si>
    <t xml:space="preserve">Technical Data Package</t>
  </si>
  <si>
    <t xml:space="preserve">TIM</t>
  </si>
  <si>
    <t xml:space="preserve">Technical Interchange Meeting</t>
  </si>
  <si>
    <t xml:space="preserve">TRA</t>
  </si>
  <si>
    <t xml:space="preserve">Technology Readiness Assessment</t>
  </si>
  <si>
    <t xml:space="preserve">TRL</t>
  </si>
  <si>
    <t xml:space="preserve">Technology Readiness Level</t>
  </si>
  <si>
    <t xml:space="preserve">TRR</t>
  </si>
  <si>
    <t xml:space="preserve">Test Readiness Review</t>
  </si>
  <si>
    <t xml:space="preserve">TTP</t>
  </si>
  <si>
    <t xml:space="preserve">Technology Transition Plan</t>
  </si>
  <si>
    <t xml:space="preserve">USD(AT&amp;L)</t>
  </si>
  <si>
    <t xml:space="preserve">Under Secretary of Defense for Acquisition, Technology &amp; Logistics</t>
  </si>
  <si>
    <t xml:space="preserve">VM</t>
  </si>
  <si>
    <t xml:space="preserve">Virtual Manufacturing</t>
  </si>
  <si>
    <t xml:space="preserve">VR</t>
  </si>
  <si>
    <t xml:space="preserve">Variability Reduction</t>
  </si>
  <si>
    <t xml:space="preserve">VSM</t>
  </si>
  <si>
    <t xml:space="preserve">Value Stream Mapping</t>
  </si>
  <si>
    <t xml:space="preserve">WIP</t>
  </si>
  <si>
    <t xml:space="preserve">Work in Process/Progres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32">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sz val="12"/>
      <name val="Arial"/>
      <family val="2"/>
    </font>
    <font>
      <b val="true"/>
      <sz val="12"/>
      <name val="Arial"/>
      <family val="2"/>
    </font>
    <font>
      <i val="true"/>
      <sz val="12"/>
      <name val="Arial"/>
      <family val="2"/>
    </font>
    <font>
      <u val="single"/>
      <sz val="12"/>
      <name val="Arial"/>
      <family val="2"/>
    </font>
    <font>
      <b val="true"/>
      <sz val="10"/>
      <name val="Arial"/>
      <family val="2"/>
    </font>
    <font>
      <b val="true"/>
      <sz val="16"/>
      <color rgb="FFFF0000"/>
      <name val="Arial"/>
      <family val="2"/>
    </font>
    <font>
      <b val="true"/>
      <sz val="10"/>
      <color rgb="FFFF0000"/>
      <name val="Arial"/>
      <family val="2"/>
    </font>
    <font>
      <sz val="11"/>
      <name val="Arial Black"/>
      <family val="2"/>
    </font>
    <font>
      <b val="true"/>
      <sz val="14"/>
      <name val="Arial"/>
      <family val="2"/>
    </font>
    <font>
      <b val="true"/>
      <sz val="11"/>
      <name val="Arial Black"/>
      <family val="2"/>
    </font>
    <font>
      <b val="true"/>
      <sz val="11"/>
      <name val="Arial"/>
      <family val="2"/>
    </font>
    <font>
      <sz val="10"/>
      <color rgb="FF0000FF"/>
      <name val="Arial"/>
      <family val="2"/>
    </font>
    <font>
      <b val="true"/>
      <sz val="16"/>
      <color rgb="FFFFFFFF"/>
      <name val="Arial"/>
      <family val="0"/>
    </font>
    <font>
      <b val="true"/>
      <sz val="16"/>
      <color rgb="FFFFFFFF"/>
      <name val="Calibri"/>
      <family val="0"/>
    </font>
    <font>
      <sz val="12"/>
      <name val="Times New Roman"/>
      <family val="1"/>
    </font>
    <font>
      <u val="single"/>
      <sz val="12"/>
      <name val="Times New Roman"/>
      <family val="1"/>
    </font>
    <font>
      <u val="single"/>
      <sz val="12"/>
      <color rgb="FF000000"/>
      <name val="Times New Roman"/>
      <family val="1"/>
    </font>
    <font>
      <sz val="12"/>
      <color rgb="FF000000"/>
      <name val="Times New Roman"/>
      <family val="1"/>
    </font>
    <font>
      <vertAlign val="superscript"/>
      <sz val="12"/>
      <name val="Times New Roman"/>
      <family val="1"/>
    </font>
    <font>
      <u val="single"/>
      <vertAlign val="subscript"/>
      <sz val="12"/>
      <name val="Times New Roman"/>
      <family val="1"/>
    </font>
    <font>
      <i val="true"/>
      <sz val="12"/>
      <name val="Times New Roman"/>
      <family val="1"/>
    </font>
    <font>
      <sz val="11"/>
      <color rgb="FF000000"/>
      <name val="Calibri"/>
      <family val="2"/>
    </font>
    <font>
      <sz val="9"/>
      <name val="Arial"/>
      <family val="2"/>
    </font>
    <font>
      <sz val="9"/>
      <color rgb="FF0000FF"/>
      <name val="Arial"/>
      <family val="2"/>
    </font>
    <font>
      <sz val="10"/>
      <name val="Times New Roman"/>
      <family val="1"/>
    </font>
    <font>
      <strike val="true"/>
      <sz val="10"/>
      <name val="Arial"/>
      <family val="2"/>
    </font>
  </fonts>
  <fills count="13">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
      <patternFill patternType="solid">
        <fgColor rgb="FF0066CC"/>
        <bgColor rgb="FF008080"/>
      </patternFill>
    </fill>
    <fill>
      <patternFill patternType="solid">
        <fgColor rgb="FFCC99FF"/>
        <bgColor rgb="FF9999FF"/>
      </patternFill>
    </fill>
    <fill>
      <patternFill patternType="solid">
        <fgColor rgb="FFCCCCFF"/>
        <bgColor rgb="FFC0C0C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center" vertical="center" textRotation="9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12" fillId="0" borderId="2" xfId="20" applyFont="true" applyBorder="true" applyAlignment="true" applyProtection="true">
      <alignment horizontal="general"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7" fontId="10" fillId="0" borderId="5"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14" fillId="4" borderId="3" xfId="20" applyFont="true" applyBorder="true" applyAlignment="true" applyProtection="true">
      <alignment horizontal="center" vertical="center" textRotation="0" wrapText="true" indent="0" shrinkToFit="false"/>
      <protection locked="true" hidden="false"/>
    </xf>
    <xf numFmtId="164" fontId="4" fillId="4" borderId="3" xfId="20" applyFont="true" applyBorder="true" applyAlignment="true" applyProtection="true">
      <alignment horizontal="general"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5" borderId="3" xfId="20" applyFont="true" applyBorder="true" applyAlignment="true" applyProtection="true">
      <alignment horizontal="center" vertical="center" textRotation="0" wrapText="true" indent="0" shrinkToFit="false"/>
      <protection locked="true" hidden="false"/>
    </xf>
    <xf numFmtId="164" fontId="15" fillId="6" borderId="3" xfId="20" applyFont="true" applyBorder="true" applyAlignment="true" applyProtection="true">
      <alignment horizontal="center" vertical="center" textRotation="0" wrapText="true" indent="0" shrinkToFit="false"/>
      <protection locked="true" hidden="false"/>
    </xf>
    <xf numFmtId="164" fontId="15" fillId="7" borderId="3" xfId="20" applyFont="true" applyBorder="true" applyAlignment="true" applyProtection="true">
      <alignment horizontal="center" vertical="center" textRotation="0" wrapText="true" indent="0" shrinkToFit="false"/>
      <protection locked="true" hidden="false"/>
    </xf>
    <xf numFmtId="164" fontId="15" fillId="8"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true" hidden="false"/>
    </xf>
    <xf numFmtId="164" fontId="13" fillId="7" borderId="3" xfId="2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9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5" borderId="3" xfId="20" applyFont="true" applyBorder="true" applyAlignment="true" applyProtection="true">
      <alignment horizontal="center" vertical="center" textRotation="0" wrapText="true" indent="0" shrinkToFit="false"/>
      <protection locked="true" hidden="false"/>
    </xf>
    <xf numFmtId="164" fontId="4" fillId="6" borderId="3" xfId="20" applyFont="true" applyBorder="true" applyAlignment="true" applyProtection="true">
      <alignment horizontal="center" vertical="center" textRotation="0" wrapText="true" indent="0" shrinkToFit="false"/>
      <protection locked="true" hidden="false"/>
    </xf>
    <xf numFmtId="164" fontId="4" fillId="7" borderId="3" xfId="20" applyFont="true" applyBorder="true" applyAlignment="true" applyProtection="true">
      <alignment horizontal="center" vertical="center" textRotation="0" wrapText="true" indent="0" shrinkToFit="false"/>
      <protection locked="true" hidden="false"/>
    </xf>
    <xf numFmtId="164" fontId="4" fillId="8" borderId="3"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16" fillId="9" borderId="3" xfId="20" applyFont="true" applyBorder="true" applyAlignment="true" applyProtection="true">
      <alignment horizontal="center" vertical="center" textRotation="90" wrapText="true" indent="0" shrinkToFit="false"/>
      <protection locked="true" hidden="false"/>
    </xf>
    <xf numFmtId="164" fontId="10" fillId="5" borderId="3" xfId="20" applyFont="true" applyBorder="true" applyAlignment="true" applyProtection="true">
      <alignment horizontal="center" vertical="top" textRotation="0" wrapText="true" indent="0" shrinkToFit="false"/>
      <protection locked="true" hidden="false"/>
    </xf>
    <xf numFmtId="164" fontId="17" fillId="0" borderId="3" xfId="20" applyFont="true" applyBorder="true" applyAlignment="true" applyProtection="true">
      <alignment horizontal="left" vertical="top" textRotation="0" wrapText="true" indent="0" shrinkToFit="false"/>
      <protection locked="true" hidden="false"/>
    </xf>
    <xf numFmtId="164" fontId="10" fillId="6" borderId="3" xfId="20" applyFont="true" applyBorder="true" applyAlignment="true" applyProtection="true">
      <alignment horizontal="center" vertical="top" textRotation="0" wrapText="true" indent="0" shrinkToFit="false"/>
      <protection locked="true" hidden="false"/>
    </xf>
    <xf numFmtId="164" fontId="10" fillId="8" borderId="3" xfId="20" applyFont="true" applyBorder="true" applyAlignment="true" applyProtection="true">
      <alignment horizontal="center" vertical="top" textRotation="0" wrapText="true" indent="0" shrinkToFit="false"/>
      <protection locked="true" hidden="false"/>
    </xf>
    <xf numFmtId="164" fontId="10" fillId="10" borderId="3" xfId="20" applyFont="true" applyBorder="true" applyAlignment="true" applyProtection="true">
      <alignment horizontal="center" vertical="top" textRotation="0" wrapText="true" indent="0" shrinkToFit="false"/>
      <protection locked="true" hidden="false"/>
    </xf>
    <xf numFmtId="164" fontId="12" fillId="7" borderId="3" xfId="20" applyFont="true" applyBorder="true" applyAlignment="true" applyProtection="true">
      <alignment horizontal="center" vertical="top" textRotation="0" wrapText="true" indent="0" shrinkToFit="false"/>
      <protection locked="true" hidden="false"/>
    </xf>
    <xf numFmtId="164" fontId="12" fillId="7" borderId="6" xfId="20" applyFont="true" applyBorder="true" applyAlignment="true" applyProtection="true">
      <alignment horizontal="center" vertical="top" textRotation="0" wrapText="true" indent="0" shrinkToFit="false"/>
      <protection locked="true" hidden="false"/>
    </xf>
    <xf numFmtId="164" fontId="10" fillId="11" borderId="3" xfId="20" applyFont="true" applyBorder="true" applyAlignment="true" applyProtection="true">
      <alignment horizontal="center" vertical="top" textRotation="0" wrapText="true" indent="0" shrinkToFit="false"/>
      <protection locked="true" hidden="false"/>
    </xf>
    <xf numFmtId="164" fontId="10" fillId="12" borderId="3" xfId="20" applyFont="true" applyBorder="true" applyAlignment="true" applyProtection="true">
      <alignment horizontal="center" vertical="top"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4" fontId="15" fillId="8"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7" borderId="3" xfId="0" applyFont="true" applyBorder="true" applyAlignment="true" applyProtection="true">
      <alignment horizontal="center" vertical="center" textRotation="0" wrapText="true" indent="0" shrinkToFit="false"/>
      <protection locked="true" hidden="false"/>
    </xf>
    <xf numFmtId="164" fontId="13" fillId="8"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9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tru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6" fillId="9" borderId="3" xfId="0" applyFont="true" applyBorder="true" applyAlignment="true" applyProtection="true">
      <alignment horizontal="center" vertical="center" textRotation="90" wrapText="true" indent="0" shrinkToFit="false"/>
      <protection locked="true" hidden="false"/>
    </xf>
    <xf numFmtId="164" fontId="10" fillId="5"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5" borderId="3" xfId="0" applyFont="true" applyBorder="true" applyAlignment="true" applyProtection="true">
      <alignment horizontal="left" vertical="top" textRotation="0" wrapText="true" indent="0" shrinkToFit="false"/>
      <protection locked="true" hidden="false"/>
    </xf>
    <xf numFmtId="164" fontId="17" fillId="6" borderId="3" xfId="0" applyFont="true" applyBorder="true" applyAlignment="true" applyProtection="true">
      <alignment horizontal="left" vertical="top" textRotation="0" wrapText="true" indent="0" shrinkToFit="false"/>
      <protection locked="true" hidden="false"/>
    </xf>
    <xf numFmtId="164" fontId="17" fillId="7" borderId="3" xfId="0" applyFont="true" applyBorder="true" applyAlignment="true" applyProtection="true">
      <alignment horizontal="left" vertical="top" textRotation="0" wrapText="true" indent="0" shrinkToFit="false"/>
      <protection locked="true" hidden="false"/>
    </xf>
    <xf numFmtId="164" fontId="17" fillId="8"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7" fillId="5" borderId="3" xfId="0" applyFont="true" applyBorder="true" applyAlignment="true" applyProtection="true">
      <alignment horizontal="left" vertical="top" textRotation="0" wrapText="true" indent="0" shrinkToFit="false"/>
      <protection locked="true" hidden="false"/>
    </xf>
    <xf numFmtId="164" fontId="17" fillId="6" borderId="3" xfId="0" applyFont="true" applyBorder="true" applyAlignment="true" applyProtection="true">
      <alignment horizontal="left" vertical="top" textRotation="0" wrapText="true" indent="0" shrinkToFit="false"/>
      <protection locked="true" hidden="false"/>
    </xf>
    <xf numFmtId="164" fontId="17" fillId="7" borderId="3" xfId="0" applyFont="true" applyBorder="true" applyAlignment="true" applyProtection="true">
      <alignment horizontal="left" vertical="top" textRotation="0" wrapText="true" indent="0" shrinkToFit="false"/>
      <protection locked="true" hidden="false"/>
    </xf>
    <xf numFmtId="164" fontId="10" fillId="6" borderId="3" xfId="0" applyFont="true" applyBorder="true" applyAlignment="true" applyProtection="true">
      <alignment horizontal="center" vertical="top" textRotation="0" wrapText="true" indent="0" shrinkToFit="false"/>
      <protection locked="true" hidden="false"/>
    </xf>
    <xf numFmtId="164" fontId="10" fillId="8"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0" fillId="10" borderId="3" xfId="0" applyFont="true" applyBorder="true" applyAlignment="true" applyProtection="true">
      <alignment horizontal="center" vertical="top" textRotation="0" wrapText="true" indent="0" shrinkToFit="false"/>
      <protection locked="true" hidden="false"/>
    </xf>
    <xf numFmtId="164" fontId="17" fillId="7" borderId="3" xfId="0" applyFont="true" applyBorder="true" applyAlignment="true" applyProtection="true">
      <alignment horizontal="general" vertical="top" textRotation="0" wrapText="true" indent="0" shrinkToFit="false"/>
      <protection locked="true" hidden="false"/>
    </xf>
    <xf numFmtId="164" fontId="12" fillId="7" borderId="3" xfId="0" applyFont="true" applyBorder="true" applyAlignment="true" applyProtection="true">
      <alignment horizontal="center" vertical="top" textRotation="0" wrapText="true" indent="0" shrinkToFit="false"/>
      <protection locked="true" hidden="false"/>
    </xf>
    <xf numFmtId="164" fontId="28" fillId="9" borderId="3" xfId="20" applyFont="true" applyBorder="true" applyAlignment="true" applyProtection="true">
      <alignment horizontal="left" vertical="top" textRotation="0" wrapText="true" indent="0" shrinkToFit="false"/>
      <protection locked="true" hidden="false"/>
    </xf>
    <xf numFmtId="164" fontId="29" fillId="5" borderId="3" xfId="20" applyFont="true" applyBorder="true" applyAlignment="true" applyProtection="true">
      <alignment horizontal="left" vertical="top" textRotation="0" wrapText="true" indent="0" shrinkToFit="false"/>
      <protection locked="true" hidden="false"/>
    </xf>
    <xf numFmtId="164" fontId="29" fillId="6" borderId="3" xfId="20" applyFont="true" applyBorder="true" applyAlignment="true" applyProtection="true">
      <alignment horizontal="general" vertical="top" textRotation="0" wrapText="true" indent="0" shrinkToFit="false"/>
      <protection locked="true" hidden="false"/>
    </xf>
    <xf numFmtId="164" fontId="29" fillId="6" borderId="3" xfId="20" applyFont="true" applyBorder="true" applyAlignment="true" applyProtection="true">
      <alignment horizontal="left" vertical="top" textRotation="0" wrapText="true" indent="0" shrinkToFit="false"/>
      <protection locked="true" hidden="false"/>
    </xf>
    <xf numFmtId="164" fontId="17" fillId="7" borderId="9" xfId="20" applyFont="true" applyBorder="true" applyAlignment="true" applyProtection="true">
      <alignment horizontal="left" vertical="top" textRotation="0" wrapText="true" indent="0" shrinkToFit="false"/>
      <protection locked="true" hidden="false"/>
    </xf>
    <xf numFmtId="164" fontId="17" fillId="7" borderId="5" xfId="0" applyFont="true" applyBorder="true" applyAlignment="true" applyProtection="true">
      <alignment horizontal="general" vertical="top" textRotation="0" wrapText="true" indent="0" shrinkToFit="false"/>
      <protection locked="true" hidden="false"/>
    </xf>
    <xf numFmtId="164" fontId="17" fillId="6" borderId="1" xfId="0" applyFont="true" applyBorder="true" applyAlignment="true" applyProtection="true">
      <alignment horizontal="left" vertical="top" textRotation="0" wrapText="true" indent="0" shrinkToFit="false"/>
      <protection locked="true" hidden="false"/>
    </xf>
    <xf numFmtId="164" fontId="17" fillId="7" borderId="5" xfId="0" applyFont="true" applyBorder="true" applyAlignment="true" applyProtection="true">
      <alignment horizontal="general" vertical="top" textRotation="0" wrapText="true" indent="0" shrinkToFit="false"/>
      <protection locked="true" hidden="false"/>
    </xf>
    <xf numFmtId="164" fontId="17" fillId="7" borderId="10" xfId="0" applyFont="true" applyBorder="true" applyAlignment="true" applyProtection="true">
      <alignment horizontal="general" vertical="top" textRotation="0" wrapText="true" indent="0" shrinkToFit="false"/>
      <protection locked="true" hidden="false"/>
    </xf>
    <xf numFmtId="164" fontId="17" fillId="7" borderId="3" xfId="0" applyFont="true" applyBorder="true" applyAlignment="true" applyProtection="true">
      <alignment horizontal="general" vertical="top" textRotation="0" wrapText="true" indent="0" shrinkToFit="false"/>
      <protection locked="true" hidden="false"/>
    </xf>
    <xf numFmtId="164" fontId="17" fillId="8" borderId="3" xfId="0" applyFont="true" applyBorder="true" applyAlignment="true" applyProtection="true">
      <alignment horizontal="left" vertical="top" textRotation="0" wrapText="true" indent="0" shrinkToFit="false"/>
      <protection locked="true" hidden="false"/>
    </xf>
    <xf numFmtId="164" fontId="10" fillId="11"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true">
      <alignment horizontal="general" vertical="top" textRotation="0" wrapText="true" indent="0" shrinkToFit="false"/>
      <protection locked="true" hidden="false"/>
    </xf>
    <xf numFmtId="164" fontId="17" fillId="6" borderId="3" xfId="0" applyFont="true" applyBorder="true" applyAlignment="true" applyProtection="true">
      <alignment horizontal="general" vertical="top" textRotation="0" wrapText="true" indent="0" shrinkToFit="false"/>
      <protection locked="true" hidden="false"/>
    </xf>
    <xf numFmtId="164" fontId="10" fillId="12" borderId="3" xfId="0" applyFont="true" applyBorder="true" applyAlignment="true" applyProtection="true">
      <alignment horizontal="center" vertical="top" textRotation="0" wrapText="true" indent="0" shrinkToFit="false"/>
      <protection locked="true" hidden="false"/>
    </xf>
    <xf numFmtId="164" fontId="31" fillId="0" borderId="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3160</xdr:colOff>
      <xdr:row>2</xdr:row>
      <xdr:rowOff>290160</xdr:rowOff>
    </xdr:from>
    <xdr:to>
      <xdr:col>6</xdr:col>
      <xdr:colOff>478440</xdr:colOff>
      <xdr:row>3</xdr:row>
      <xdr:rowOff>495360</xdr:rowOff>
    </xdr:to>
    <xdr:sp>
      <xdr:nvSpPr>
        <xdr:cNvPr id="0" name="AutoShape 1"/>
        <xdr:cNvSpPr/>
      </xdr:nvSpPr>
      <xdr:spPr>
        <a:xfrm>
          <a:off x="8126640" y="785520"/>
          <a:ext cx="955440" cy="70056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A</a:t>
          </a:r>
          <a:endParaRPr b="0" lang="en-US" sz="1600" spc="-1" strike="noStrike">
            <a:latin typeface="Times New Roman"/>
          </a:endParaRPr>
        </a:p>
      </xdr:txBody>
    </xdr:sp>
    <xdr:clientData/>
  </xdr:twoCellAnchor>
  <xdr:twoCellAnchor editAs="oneCell">
    <xdr:from>
      <xdr:col>10</xdr:col>
      <xdr:colOff>1127520</xdr:colOff>
      <xdr:row>2</xdr:row>
      <xdr:rowOff>373320</xdr:rowOff>
    </xdr:from>
    <xdr:to>
      <xdr:col>11</xdr:col>
      <xdr:colOff>431640</xdr:colOff>
      <xdr:row>4</xdr:row>
      <xdr:rowOff>37800</xdr:rowOff>
    </xdr:to>
    <xdr:grpSp>
      <xdr:nvGrpSpPr>
        <xdr:cNvPr id="1" name="Group 7"/>
        <xdr:cNvGrpSpPr/>
      </xdr:nvGrpSpPr>
      <xdr:grpSpPr>
        <a:xfrm>
          <a:off x="15931440" y="868680"/>
          <a:ext cx="853920" cy="655200"/>
          <a:chOff x="15931440" y="868680"/>
          <a:chExt cx="853920" cy="655200"/>
        </a:xfrm>
      </xdr:grpSpPr>
      <xdr:sp>
        <xdr:nvSpPr>
          <xdr:cNvPr id="2" name="Diamond 3"/>
          <xdr:cNvSpPr/>
        </xdr:nvSpPr>
        <xdr:spPr>
          <a:xfrm>
            <a:off x="15931440" y="868680"/>
            <a:ext cx="822600" cy="609480"/>
          </a:xfrm>
          <a:prstGeom prst="diamond">
            <a:avLst/>
          </a:prstGeom>
          <a:solidFill>
            <a:srgbClr val="4f81bd"/>
          </a:solidFill>
          <a:ln w="25560">
            <a:solidFill>
              <a:srgbClr val="385d8a"/>
            </a:solidFill>
            <a:miter/>
          </a:ln>
        </xdr:spPr>
        <xdr:style>
          <a:lnRef idx="0"/>
          <a:fillRef idx="0"/>
          <a:effectRef idx="0"/>
          <a:fontRef idx="minor"/>
        </xdr:style>
      </xdr:sp>
      <xdr:sp>
        <xdr:nvSpPr>
          <xdr:cNvPr id="3" name="TextBox 4"/>
          <xdr:cNvSpPr/>
        </xdr:nvSpPr>
        <xdr:spPr>
          <a:xfrm>
            <a:off x="15931440" y="1013400"/>
            <a:ext cx="853920" cy="510480"/>
          </a:xfrm>
          <a:prstGeom prst="rect">
            <a:avLst/>
          </a:prstGeom>
          <a:noFill/>
          <a:ln w="0">
            <a:noFill/>
          </a:ln>
        </xdr:spPr>
        <xdr:style>
          <a:lnRef idx="0"/>
          <a:fillRef idx="0"/>
          <a:effectRef idx="0"/>
          <a:fontRef idx="minor"/>
        </xdr:style>
        <xdr:txBody>
          <a:bodyPr lIns="45720" rIns="90000" tIns="46800" bIns="46800" anchor="t">
            <a:noAutofit/>
          </a:bodyPr>
          <a:p>
            <a:r>
              <a:rPr b="1" lang="en-US" sz="1600" spc="-1" strike="noStrike">
                <a:solidFill>
                  <a:srgbClr val="ffffff"/>
                </a:solidFill>
                <a:latin typeface="Calibri"/>
              </a:rPr>
              <a:t>     </a:t>
            </a:r>
            <a:r>
              <a:rPr b="1" lang="en-US" sz="1600" spc="-1" strike="noStrike">
                <a:solidFill>
                  <a:srgbClr val="ffffff"/>
                </a:solidFill>
                <a:latin typeface="Calibri"/>
              </a:rPr>
              <a:t>FRP</a:t>
            </a:r>
            <a:endParaRPr b="0" lang="en-US" sz="1600" spc="-1" strike="noStrike">
              <a:latin typeface="Times New Roman"/>
            </a:endParaRPr>
          </a:p>
        </xdr:txBody>
      </xdr:sp>
    </xdr:grpSp>
    <xdr:clientData/>
  </xdr:twoCellAnchor>
  <xdr:twoCellAnchor editAs="oneCell">
    <xdr:from>
      <xdr:col>7</xdr:col>
      <xdr:colOff>1064160</xdr:colOff>
      <xdr:row>2</xdr:row>
      <xdr:rowOff>297720</xdr:rowOff>
    </xdr:from>
    <xdr:to>
      <xdr:col>8</xdr:col>
      <xdr:colOff>495000</xdr:colOff>
      <xdr:row>3</xdr:row>
      <xdr:rowOff>495360</xdr:rowOff>
    </xdr:to>
    <xdr:sp>
      <xdr:nvSpPr>
        <xdr:cNvPr id="4" name="AutoShape 1"/>
        <xdr:cNvSpPr/>
      </xdr:nvSpPr>
      <xdr:spPr>
        <a:xfrm>
          <a:off x="11217960" y="793080"/>
          <a:ext cx="980640" cy="69300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B</a:t>
          </a:r>
          <a:endParaRPr b="0" lang="en-US" sz="1600" spc="-1" strike="noStrike">
            <a:latin typeface="Times New Roman"/>
          </a:endParaRPr>
        </a:p>
      </xdr:txBody>
    </xdr:sp>
    <xdr:clientData/>
  </xdr:twoCellAnchor>
  <xdr:twoCellAnchor editAs="oneCell">
    <xdr:from>
      <xdr:col>9</xdr:col>
      <xdr:colOff>1073160</xdr:colOff>
      <xdr:row>2</xdr:row>
      <xdr:rowOff>297720</xdr:rowOff>
    </xdr:from>
    <xdr:to>
      <xdr:col>10</xdr:col>
      <xdr:colOff>462960</xdr:colOff>
      <xdr:row>3</xdr:row>
      <xdr:rowOff>495360</xdr:rowOff>
    </xdr:to>
    <xdr:sp>
      <xdr:nvSpPr>
        <xdr:cNvPr id="5" name="AutoShape 1"/>
        <xdr:cNvSpPr/>
      </xdr:nvSpPr>
      <xdr:spPr>
        <a:xfrm>
          <a:off x="14326920" y="793080"/>
          <a:ext cx="939960" cy="69300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C</a:t>
          </a:r>
          <a:endParaRPr b="0" lang="en-US" sz="1600" spc="-1" strike="noStrike">
            <a:latin typeface="Times New Roman"/>
          </a:endParaRPr>
        </a:p>
      </xdr:txBody>
    </xdr:sp>
    <xdr:clientData/>
  </xdr:twoCellAnchor>
  <xdr:twoCellAnchor editAs="oneCell">
    <xdr:from>
      <xdr:col>2</xdr:col>
      <xdr:colOff>298440</xdr:colOff>
      <xdr:row>0</xdr:row>
      <xdr:rowOff>0</xdr:rowOff>
    </xdr:from>
    <xdr:to>
      <xdr:col>3</xdr:col>
      <xdr:colOff>157320</xdr:colOff>
      <xdr:row>0</xdr:row>
      <xdr:rowOff>266760</xdr:rowOff>
    </xdr:to>
    <xdr:clientData/>
  </xdr:twoCellAnchor>
  <xdr:twoCellAnchor editAs="oneCell">
    <xdr:from>
      <xdr:col>3</xdr:col>
      <xdr:colOff>172440</xdr:colOff>
      <xdr:row>0</xdr:row>
      <xdr:rowOff>0</xdr:rowOff>
    </xdr:from>
    <xdr:to>
      <xdr:col>4</xdr:col>
      <xdr:colOff>620640</xdr:colOff>
      <xdr:row>0</xdr:row>
      <xdr:rowOff>266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8120</xdr:colOff>
      <xdr:row>0</xdr:row>
      <xdr:rowOff>75960</xdr:rowOff>
    </xdr:from>
    <xdr:to>
      <xdr:col>13</xdr:col>
      <xdr:colOff>547920</xdr:colOff>
      <xdr:row>5</xdr:row>
      <xdr:rowOff>23040</xdr:rowOff>
    </xdr:to>
    <xdr:clientData/>
  </xdr:twoCellAnchor>
  <xdr:twoCellAnchor editAs="oneCell">
    <xdr:from>
      <xdr:col>0</xdr:col>
      <xdr:colOff>78120</xdr:colOff>
      <xdr:row>5</xdr:row>
      <xdr:rowOff>129600</xdr:rowOff>
    </xdr:from>
    <xdr:to>
      <xdr:col>4</xdr:col>
      <xdr:colOff>618120</xdr:colOff>
      <xdr:row>7</xdr:row>
      <xdr:rowOff>22680</xdr:rowOff>
    </xdr:to>
    <xdr:clientData/>
  </xdr:twoCellAnchor>
  <xdr:twoCellAnchor editAs="oneCell">
    <xdr:from>
      <xdr:col>0</xdr:col>
      <xdr:colOff>78120</xdr:colOff>
      <xdr:row>7</xdr:row>
      <xdr:rowOff>30600</xdr:rowOff>
    </xdr:from>
    <xdr:to>
      <xdr:col>13</xdr:col>
      <xdr:colOff>547920</xdr:colOff>
      <xdr:row>12</xdr:row>
      <xdr:rowOff>144720</xdr:rowOff>
    </xdr:to>
    <xdr:clientData/>
  </xdr:twoCellAnchor>
  <xdr:twoCellAnchor editAs="oneCell">
    <xdr:from>
      <xdr:col>0</xdr:col>
      <xdr:colOff>78120</xdr:colOff>
      <xdr:row>2</xdr:row>
      <xdr:rowOff>68760</xdr:rowOff>
    </xdr:from>
    <xdr:to>
      <xdr:col>6</xdr:col>
      <xdr:colOff>547920</xdr:colOff>
      <xdr:row>5</xdr:row>
      <xdr:rowOff>23040</xdr:rowOff>
    </xdr:to>
    <xdr:clientData/>
  </xdr:twoCellAnchor>
  <xdr:twoCellAnchor editAs="oneCell">
    <xdr:from>
      <xdr:col>0</xdr:col>
      <xdr:colOff>78120</xdr:colOff>
      <xdr:row>0</xdr:row>
      <xdr:rowOff>75960</xdr:rowOff>
    </xdr:from>
    <xdr:to>
      <xdr:col>4</xdr:col>
      <xdr:colOff>78840</xdr:colOff>
      <xdr:row>1</xdr:row>
      <xdr:rowOff>136800</xdr:rowOff>
    </xdr:to>
    <xdr:clientData/>
  </xdr:twoCellAnchor>
  <xdr:twoCellAnchor editAs="oneCell">
    <xdr:from>
      <xdr:col>7</xdr:col>
      <xdr:colOff>78120</xdr:colOff>
      <xdr:row>2</xdr:row>
      <xdr:rowOff>68760</xdr:rowOff>
    </xdr:from>
    <xdr:to>
      <xdr:col>13</xdr:col>
      <xdr:colOff>555840</xdr:colOff>
      <xdr:row>5</xdr:row>
      <xdr:rowOff>23040</xdr:rowOff>
    </xdr:to>
    <xdr:clientData/>
  </xdr:twoCellAnchor>
  <xdr:twoCellAnchor editAs="oneCell">
    <xdr:from>
      <xdr:col>7</xdr:col>
      <xdr:colOff>78120</xdr:colOff>
      <xdr:row>0</xdr:row>
      <xdr:rowOff>75960</xdr:rowOff>
    </xdr:from>
    <xdr:to>
      <xdr:col>10</xdr:col>
      <xdr:colOff>579240</xdr:colOff>
      <xdr:row>1</xdr:row>
      <xdr:rowOff>144720</xdr:rowOff>
    </xdr:to>
    <xdr:clientData/>
  </xdr:twoCellAnchor>
  <xdr:twoCellAnchor editAs="oneCell">
    <xdr:from>
      <xdr:col>0</xdr:col>
      <xdr:colOff>78120</xdr:colOff>
      <xdr:row>13</xdr:row>
      <xdr:rowOff>159840</xdr:rowOff>
    </xdr:from>
    <xdr:to>
      <xdr:col>2</xdr:col>
      <xdr:colOff>383400</xdr:colOff>
      <xdr:row>15</xdr:row>
      <xdr:rowOff>52920</xdr:rowOff>
    </xdr:to>
    <xdr:clientData/>
  </xdr:twoCellAnchor>
  <xdr:twoCellAnchor editAs="oneCell">
    <xdr:from>
      <xdr:col>0</xdr:col>
      <xdr:colOff>78120</xdr:colOff>
      <xdr:row>15</xdr:row>
      <xdr:rowOff>159840</xdr:rowOff>
    </xdr:from>
    <xdr:to>
      <xdr:col>13</xdr:col>
      <xdr:colOff>547920</xdr:colOff>
      <xdr:row>30</xdr:row>
      <xdr:rowOff>167760</xdr:rowOff>
    </xdr:to>
    <xdr:clientData/>
  </xdr:twoCellAnchor>
  <xdr:twoCellAnchor editAs="absolute">
    <xdr:from>
      <xdr:col>0</xdr:col>
      <xdr:colOff>78120</xdr:colOff>
      <xdr:row>32</xdr:row>
      <xdr:rowOff>30960</xdr:rowOff>
    </xdr:from>
    <xdr:to>
      <xdr:col>1</xdr:col>
      <xdr:colOff>188280</xdr:colOff>
      <xdr:row>33</xdr:row>
      <xdr:rowOff>91800</xdr:rowOff>
    </xdr:to>
    <xdr:clientData/>
  </xdr:twoCellAnchor>
  <xdr:twoCellAnchor editAs="absolute">
    <xdr:from>
      <xdr:col>1</xdr:col>
      <xdr:colOff>375120</xdr:colOff>
      <xdr:row>32</xdr:row>
      <xdr:rowOff>30960</xdr:rowOff>
    </xdr:from>
    <xdr:to>
      <xdr:col>10</xdr:col>
      <xdr:colOff>243360</xdr:colOff>
      <xdr:row>33</xdr:row>
      <xdr:rowOff>91800</xdr:rowOff>
    </xdr:to>
    <xdr:clientData/>
  </xdr:twoCellAnchor>
  <xdr:twoCellAnchor editAs="oneCell">
    <xdr:from>
      <xdr:col>1</xdr:col>
      <xdr:colOff>140760</xdr:colOff>
      <xdr:row>34</xdr:row>
      <xdr:rowOff>91440</xdr:rowOff>
    </xdr:from>
    <xdr:to>
      <xdr:col>2</xdr:col>
      <xdr:colOff>180000</xdr:colOff>
      <xdr:row>36</xdr:row>
      <xdr:rowOff>68760</xdr:rowOff>
    </xdr:to>
    <xdr:clientData/>
  </xdr:twoCellAnchor>
  <xdr:twoCellAnchor editAs="oneCell">
    <xdr:from>
      <xdr:col>0</xdr:col>
      <xdr:colOff>78120</xdr:colOff>
      <xdr:row>36</xdr:row>
      <xdr:rowOff>75960</xdr:rowOff>
    </xdr:from>
    <xdr:to>
      <xdr:col>1</xdr:col>
      <xdr:colOff>118080</xdr:colOff>
      <xdr:row>38</xdr:row>
      <xdr:rowOff>53280</xdr:rowOff>
    </xdr:to>
    <xdr:clientData/>
  </xdr:twoCellAnchor>
  <xdr:twoCellAnchor editAs="oneCell">
    <xdr:from>
      <xdr:col>2</xdr:col>
      <xdr:colOff>203400</xdr:colOff>
      <xdr:row>36</xdr:row>
      <xdr:rowOff>75960</xdr:rowOff>
    </xdr:from>
    <xdr:to>
      <xdr:col>3</xdr:col>
      <xdr:colOff>251280</xdr:colOff>
      <xdr:row>38</xdr:row>
      <xdr:rowOff>53280</xdr:rowOff>
    </xdr:to>
    <xdr:clientData/>
  </xdr:twoCellAnchor>
  <xdr:twoCellAnchor editAs="oneCell">
    <xdr:from>
      <xdr:col>1</xdr:col>
      <xdr:colOff>140760</xdr:colOff>
      <xdr:row>38</xdr:row>
      <xdr:rowOff>68760</xdr:rowOff>
    </xdr:from>
    <xdr:to>
      <xdr:col>2</xdr:col>
      <xdr:colOff>180000</xdr:colOff>
      <xdr:row>40</xdr:row>
      <xdr:rowOff>37800</xdr:rowOff>
    </xdr:to>
    <xdr:clientData/>
  </xdr:twoCellAnchor>
  <xdr:twoCellAnchor editAs="oneCell">
    <xdr:from>
      <xdr:col>11</xdr:col>
      <xdr:colOff>265680</xdr:colOff>
      <xdr:row>36</xdr:row>
      <xdr:rowOff>0</xdr:rowOff>
    </xdr:from>
    <xdr:to>
      <xdr:col>12</xdr:col>
      <xdr:colOff>313560</xdr:colOff>
      <xdr:row>37</xdr:row>
      <xdr:rowOff>144720</xdr:rowOff>
    </xdr:to>
    <xdr:clientData/>
  </xdr:twoCellAnchor>
  <xdr:twoCellAnchor editAs="oneCell">
    <xdr:from>
      <xdr:col>12</xdr:col>
      <xdr:colOff>484920</xdr:colOff>
      <xdr:row>36</xdr:row>
      <xdr:rowOff>0</xdr:rowOff>
    </xdr:from>
    <xdr:to>
      <xdr:col>13</xdr:col>
      <xdr:colOff>524520</xdr:colOff>
      <xdr:row>37</xdr:row>
      <xdr:rowOff>144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9240</xdr:colOff>
      <xdr:row>2</xdr:row>
      <xdr:rowOff>305640</xdr:rowOff>
    </xdr:from>
    <xdr:to>
      <xdr:col>6</xdr:col>
      <xdr:colOff>551160</xdr:colOff>
      <xdr:row>4</xdr:row>
      <xdr:rowOff>7200</xdr:rowOff>
    </xdr:to>
    <xdr:sp>
      <xdr:nvSpPr>
        <xdr:cNvPr id="6" name="AutoShape 1"/>
        <xdr:cNvSpPr/>
      </xdr:nvSpPr>
      <xdr:spPr>
        <a:xfrm>
          <a:off x="11579040" y="801000"/>
          <a:ext cx="1154520" cy="69228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A</a:t>
          </a:r>
          <a:endParaRPr b="0" lang="en-US" sz="1600" spc="-1" strike="noStrike">
            <a:latin typeface="Times New Roman"/>
          </a:endParaRPr>
        </a:p>
      </xdr:txBody>
    </xdr:sp>
    <xdr:clientData/>
  </xdr:twoCellAnchor>
  <xdr:twoCellAnchor editAs="oneCell">
    <xdr:from>
      <xdr:col>10</xdr:col>
      <xdr:colOff>1870200</xdr:colOff>
      <xdr:row>2</xdr:row>
      <xdr:rowOff>373320</xdr:rowOff>
    </xdr:from>
    <xdr:to>
      <xdr:col>11</xdr:col>
      <xdr:colOff>519840</xdr:colOff>
      <xdr:row>4</xdr:row>
      <xdr:rowOff>45360</xdr:rowOff>
    </xdr:to>
    <xdr:grpSp>
      <xdr:nvGrpSpPr>
        <xdr:cNvPr id="7" name="Group 7"/>
        <xdr:cNvGrpSpPr/>
      </xdr:nvGrpSpPr>
      <xdr:grpSpPr>
        <a:xfrm>
          <a:off x="23824080" y="868680"/>
          <a:ext cx="1092600" cy="662760"/>
          <a:chOff x="23824080" y="868680"/>
          <a:chExt cx="1092600" cy="662760"/>
        </a:xfrm>
      </xdr:grpSpPr>
      <xdr:sp>
        <xdr:nvSpPr>
          <xdr:cNvPr id="8" name="Diamond 3"/>
          <xdr:cNvSpPr/>
        </xdr:nvSpPr>
        <xdr:spPr>
          <a:xfrm>
            <a:off x="23824080" y="868680"/>
            <a:ext cx="1053360" cy="594360"/>
          </a:xfrm>
          <a:prstGeom prst="diamond">
            <a:avLst/>
          </a:prstGeom>
          <a:solidFill>
            <a:srgbClr val="4f81bd"/>
          </a:solidFill>
          <a:ln w="25560">
            <a:solidFill>
              <a:srgbClr val="385d8a"/>
            </a:solidFill>
            <a:miter/>
          </a:ln>
        </xdr:spPr>
        <xdr:style>
          <a:lnRef idx="0"/>
          <a:fillRef idx="0"/>
          <a:effectRef idx="0"/>
          <a:fontRef idx="minor"/>
        </xdr:style>
      </xdr:sp>
      <xdr:sp>
        <xdr:nvSpPr>
          <xdr:cNvPr id="9" name="TextBox 4"/>
          <xdr:cNvSpPr/>
        </xdr:nvSpPr>
        <xdr:spPr>
          <a:xfrm>
            <a:off x="23847480" y="1020960"/>
            <a:ext cx="1069200" cy="5104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FRP</a:t>
            </a:r>
            <a:endParaRPr b="0" lang="en-US" sz="1600" spc="-1" strike="noStrike">
              <a:latin typeface="Times New Roman"/>
            </a:endParaRPr>
          </a:p>
        </xdr:txBody>
      </xdr:sp>
    </xdr:grpSp>
    <xdr:clientData/>
  </xdr:twoCellAnchor>
  <xdr:twoCellAnchor editAs="oneCell">
    <xdr:from>
      <xdr:col>9</xdr:col>
      <xdr:colOff>1839240</xdr:colOff>
      <xdr:row>2</xdr:row>
      <xdr:rowOff>404280</xdr:rowOff>
    </xdr:from>
    <xdr:to>
      <xdr:col>10</xdr:col>
      <xdr:colOff>534240</xdr:colOff>
      <xdr:row>4</xdr:row>
      <xdr:rowOff>7200</xdr:rowOff>
    </xdr:to>
    <xdr:sp>
      <xdr:nvSpPr>
        <xdr:cNvPr id="10" name="AutoShape 1"/>
        <xdr:cNvSpPr/>
      </xdr:nvSpPr>
      <xdr:spPr>
        <a:xfrm>
          <a:off x="21350160" y="899640"/>
          <a:ext cx="1137960" cy="59364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C</a:t>
          </a:r>
          <a:endParaRPr b="0" lang="en-US" sz="1600" spc="-1" strike="noStrike">
            <a:latin typeface="Times New Roman"/>
          </a:endParaRPr>
        </a:p>
      </xdr:txBody>
    </xdr:sp>
    <xdr:clientData/>
  </xdr:twoCellAnchor>
  <xdr:twoCellAnchor editAs="oneCell">
    <xdr:from>
      <xdr:col>7</xdr:col>
      <xdr:colOff>1832040</xdr:colOff>
      <xdr:row>2</xdr:row>
      <xdr:rowOff>305640</xdr:rowOff>
    </xdr:from>
    <xdr:to>
      <xdr:col>8</xdr:col>
      <xdr:colOff>541440</xdr:colOff>
      <xdr:row>3</xdr:row>
      <xdr:rowOff>495360</xdr:rowOff>
    </xdr:to>
    <xdr:sp>
      <xdr:nvSpPr>
        <xdr:cNvPr id="11" name="AutoShape 1"/>
        <xdr:cNvSpPr/>
      </xdr:nvSpPr>
      <xdr:spPr>
        <a:xfrm>
          <a:off x="16457400" y="801000"/>
          <a:ext cx="1152360" cy="68508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B</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RL%20Users%20Guide%20V1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MRL Users Guide"/>
      <sheetName val="Database"/>
      <sheetName val="Criteria"/>
      <sheetName val="MRL Matrix Information"/>
      <sheetName val="Printable MRL Matrix"/>
      <sheetName val="Definitions"/>
      <sheetName val="List of Acronyms"/>
      <sheetName val="MRL Users Guide V11.3.09"/>
    </sheetNames>
    <sheetDataSet>
      <sheetData sheetId="0"/>
      <sheetData sheetId="1"/>
      <sheetData sheetId="2"/>
      <sheetData sheetId="3"/>
      <sheetData sheetId="4"/>
      <sheetData sheetId="5"/>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1" width="179.87"/>
  </cols>
  <sheetData>
    <row r="1" customFormat="false" ht="24" hidden="false" customHeight="true" outlineLevel="0" collapsed="false">
      <c r="A1" s="2" t="s">
        <v>0</v>
      </c>
    </row>
    <row r="2" s="4" customFormat="true" ht="96" hidden="false" customHeight="true" outlineLevel="0" collapsed="false">
      <c r="A2" s="3" t="s">
        <v>1</v>
      </c>
    </row>
    <row r="3" s="5" customFormat="true" ht="112.2" hidden="false" customHeight="true" outlineLevel="0" collapsed="false">
      <c r="A3" s="3" t="s">
        <v>2</v>
      </c>
    </row>
    <row r="4" s="5" customFormat="true" ht="171.6" hidden="false" customHeight="true" outlineLevel="0" collapsed="false">
      <c r="A4" s="3" t="s">
        <v>3</v>
      </c>
    </row>
    <row r="5" customFormat="false" ht="13.2" hidden="false" customHeight="false" outlineLevel="0" collapsed="false">
      <c r="A5" s="6" t="s">
        <v>4</v>
      </c>
    </row>
  </sheetData>
  <sheetProtection sheet="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false" outlineLevel="0" max="2" min="1" style="7" width="9.1"/>
    <col collapsed="false" customWidth="true" hidden="false" outlineLevel="0" max="3" min="3" style="8" width="16.43"/>
    <col collapsed="false" customWidth="true" hidden="false" outlineLevel="0" max="4" min="4" style="7" width="16.66"/>
    <col collapsed="false" customWidth="true" hidden="false" outlineLevel="0" max="5" min="5" style="7" width="11.99"/>
    <col collapsed="false" customWidth="true" hidden="false" outlineLevel="0" max="6" min="6" style="7" width="15.1"/>
    <col collapsed="false" customWidth="false" hidden="false" outlineLevel="0" max="257" min="7" style="7" width="9.1"/>
  </cols>
  <sheetData>
    <row r="1" s="9" customFormat="true" ht="15" hidden="false" customHeight="true" outlineLevel="0" collapsed="false">
      <c r="A1" s="9" t="s">
        <v>5</v>
      </c>
      <c r="B1" s="9" t="s">
        <v>6</v>
      </c>
      <c r="C1" s="10" t="s">
        <v>7</v>
      </c>
      <c r="D1" s="9" t="s">
        <v>8</v>
      </c>
      <c r="E1" s="9" t="s">
        <v>9</v>
      </c>
      <c r="F1" s="9" t="s">
        <v>10</v>
      </c>
    </row>
    <row r="2" customFormat="false" ht="15" hidden="false" customHeight="true" outlineLevel="0" collapsed="false">
      <c r="A2" s="7" t="s">
        <v>11</v>
      </c>
      <c r="B2" s="7" t="n">
        <v>2</v>
      </c>
      <c r="C2" s="11" t="s">
        <v>12</v>
      </c>
      <c r="D2" s="8"/>
    </row>
    <row r="3" customFormat="false" ht="15" hidden="false" customHeight="true" outlineLevel="0" collapsed="false">
      <c r="A3" s="7" t="s">
        <v>13</v>
      </c>
      <c r="B3" s="7" t="n">
        <v>3</v>
      </c>
      <c r="C3" s="11" t="n">
        <v>41261</v>
      </c>
    </row>
    <row r="4" customFormat="false" ht="15" hidden="false" customHeight="true" outlineLevel="0" collapsed="false">
      <c r="A4" s="7" t="s">
        <v>14</v>
      </c>
      <c r="B4" s="7" t="n">
        <v>4</v>
      </c>
    </row>
    <row r="5" customFormat="false" ht="15" hidden="false" customHeight="true" outlineLevel="0" collapsed="false">
      <c r="A5" s="7" t="s">
        <v>15</v>
      </c>
      <c r="B5" s="7" t="n">
        <v>5</v>
      </c>
    </row>
    <row r="6" customFormat="false" ht="15" hidden="false" customHeight="true" outlineLevel="0" collapsed="false">
      <c r="A6" s="7" t="s">
        <v>16</v>
      </c>
      <c r="B6" s="7" t="n">
        <v>6</v>
      </c>
    </row>
    <row r="7" customFormat="false" ht="15" hidden="false" customHeight="true" outlineLevel="0" collapsed="false">
      <c r="A7" s="7" t="s">
        <v>17</v>
      </c>
      <c r="B7" s="7" t="n">
        <v>7</v>
      </c>
    </row>
    <row r="8" customFormat="false" ht="15" hidden="false" customHeight="true" outlineLevel="0" collapsed="false">
      <c r="A8" s="7" t="s">
        <v>18</v>
      </c>
      <c r="B8" s="7" t="n">
        <v>8</v>
      </c>
    </row>
    <row r="9" customFormat="false" ht="15" hidden="false" customHeight="true" outlineLevel="0" collapsed="false">
      <c r="A9" s="7" t="s">
        <v>19</v>
      </c>
      <c r="B9" s="7" t="n">
        <v>9</v>
      </c>
    </row>
    <row r="10" customFormat="false" ht="15" hidden="false" customHeight="true" outlineLevel="0" collapsed="false">
      <c r="A10" s="7" t="s">
        <v>20</v>
      </c>
      <c r="B10" s="7" t="n">
        <v>10</v>
      </c>
    </row>
    <row r="11" customFormat="false" ht="15" hidden="false" customHeight="true" outlineLevel="0" collapsed="false">
      <c r="A11" s="7" t="s">
        <v>21</v>
      </c>
      <c r="B11" s="7" t="n">
        <v>11</v>
      </c>
    </row>
    <row r="12" customFormat="false" ht="15" hidden="false" customHeight="true" outlineLevel="0" collapsed="false">
      <c r="A12" s="7" t="s">
        <v>22</v>
      </c>
      <c r="B12" s="7" t="n">
        <v>12</v>
      </c>
    </row>
    <row r="13" customFormat="false" ht="15" hidden="false" customHeight="true" outlineLevel="0" collapsed="false">
      <c r="A13" s="7" t="s">
        <v>23</v>
      </c>
      <c r="B13" s="7" t="n">
        <v>13</v>
      </c>
    </row>
    <row r="14" customFormat="false" ht="15" hidden="false" customHeight="true" outlineLevel="0" collapsed="false">
      <c r="A14" s="7" t="s">
        <v>24</v>
      </c>
      <c r="B14" s="7" t="n">
        <v>14</v>
      </c>
      <c r="C14" s="8" t="s">
        <v>25</v>
      </c>
    </row>
    <row r="15" customFormat="false" ht="15" hidden="false" customHeight="true" outlineLevel="0" collapsed="false">
      <c r="A15" s="7" t="s">
        <v>26</v>
      </c>
      <c r="B15" s="7" t="n">
        <v>15</v>
      </c>
    </row>
    <row r="16" customFormat="false" ht="15" hidden="false" customHeight="true" outlineLevel="0" collapsed="false">
      <c r="A16" s="7" t="s">
        <v>27</v>
      </c>
      <c r="B16" s="7" t="n">
        <v>16</v>
      </c>
    </row>
    <row r="17" customFormat="false" ht="15" hidden="false" customHeight="true" outlineLevel="0" collapsed="false">
      <c r="A17" s="7" t="s">
        <v>28</v>
      </c>
      <c r="B17" s="7" t="n">
        <v>17</v>
      </c>
    </row>
    <row r="18" customFormat="false" ht="15" hidden="false" customHeight="true" outlineLevel="0" collapsed="false">
      <c r="A18" s="7" t="s">
        <v>29</v>
      </c>
      <c r="B18" s="7" t="n">
        <v>18</v>
      </c>
    </row>
    <row r="19" customFormat="false" ht="15" hidden="false" customHeight="true" outlineLevel="0" collapsed="false">
      <c r="A19" s="7" t="s">
        <v>30</v>
      </c>
      <c r="B19" s="7" t="n">
        <v>19</v>
      </c>
    </row>
    <row r="20" customFormat="false" ht="15" hidden="false" customHeight="true" outlineLevel="0" collapsed="false">
      <c r="A20" s="7" t="s">
        <v>31</v>
      </c>
      <c r="B20" s="7" t="n">
        <v>20</v>
      </c>
    </row>
    <row r="21" customFormat="false" ht="15" hidden="false" customHeight="true" outlineLevel="0" collapsed="false">
      <c r="A21" s="7" t="s">
        <v>32</v>
      </c>
      <c r="B21" s="7" t="n">
        <v>21</v>
      </c>
    </row>
    <row r="22" customFormat="false" ht="15" hidden="false" customHeight="true" outlineLevel="0" collapsed="false">
      <c r="A22" s="7" t="s">
        <v>33</v>
      </c>
      <c r="B22" s="7" t="n">
        <v>22</v>
      </c>
    </row>
    <row r="23" customFormat="false" ht="15" hidden="false" customHeight="true" outlineLevel="0" collapsed="false">
      <c r="A23" s="7" t="s">
        <v>34</v>
      </c>
      <c r="B23" s="7" t="n">
        <v>23</v>
      </c>
    </row>
    <row r="24" customFormat="false" ht="15" hidden="false" customHeight="true" outlineLevel="0" collapsed="false">
      <c r="A24" s="7" t="s">
        <v>35</v>
      </c>
      <c r="B24" s="7" t="n">
        <v>24</v>
      </c>
    </row>
    <row r="25" customFormat="false" ht="15" hidden="false" customHeight="true" outlineLevel="0" collapsed="false">
      <c r="A25" s="7" t="s">
        <v>36</v>
      </c>
      <c r="B25" s="7" t="n">
        <v>25</v>
      </c>
    </row>
    <row r="26" customFormat="false" ht="15" hidden="false" customHeight="true" outlineLevel="0" collapsed="false">
      <c r="A26" s="7" t="s">
        <v>37</v>
      </c>
      <c r="B26" s="7" t="n">
        <v>26</v>
      </c>
      <c r="C26" s="8" t="s">
        <v>38</v>
      </c>
    </row>
    <row r="27" customFormat="false" ht="15" hidden="false" customHeight="true" outlineLevel="0" collapsed="false">
      <c r="A27" s="7" t="s">
        <v>39</v>
      </c>
      <c r="B27" s="7" t="n">
        <v>27</v>
      </c>
    </row>
    <row r="28" customFormat="false" ht="15" hidden="false" customHeight="true" outlineLevel="0" collapsed="false">
      <c r="A28" s="7" t="s">
        <v>40</v>
      </c>
      <c r="B28" s="7" t="n">
        <v>28</v>
      </c>
      <c r="C28" s="8" t="s">
        <v>41</v>
      </c>
      <c r="D28" s="8" t="s">
        <v>42</v>
      </c>
    </row>
    <row r="29" customFormat="false" ht="15" hidden="false" customHeight="true" outlineLevel="0" collapsed="false">
      <c r="A29" s="7" t="s">
        <v>43</v>
      </c>
      <c r="B29" s="7" t="n">
        <v>29</v>
      </c>
    </row>
    <row r="30" customFormat="false" ht="15" hidden="false" customHeight="true" outlineLevel="0" collapsed="false">
      <c r="A30" s="7" t="s">
        <v>44</v>
      </c>
      <c r="B30" s="7" t="n">
        <v>30</v>
      </c>
    </row>
    <row r="31" customFormat="false" ht="15" hidden="false" customHeight="true" outlineLevel="0" collapsed="false">
      <c r="A31" s="7" t="s">
        <v>45</v>
      </c>
      <c r="B31" s="7" t="n">
        <v>31</v>
      </c>
      <c r="C31" s="8" t="s">
        <v>46</v>
      </c>
      <c r="D31" s="8" t="s">
        <v>47</v>
      </c>
    </row>
    <row r="32" customFormat="false" ht="15" hidden="false" customHeight="true" outlineLevel="0" collapsed="false">
      <c r="A32" s="7" t="s">
        <v>48</v>
      </c>
      <c r="B32" s="7" t="n">
        <v>32</v>
      </c>
      <c r="C32" s="8" t="s">
        <v>49</v>
      </c>
      <c r="D32" s="8" t="s">
        <v>50</v>
      </c>
    </row>
    <row r="33" customFormat="false" ht="15" hidden="false" customHeight="true" outlineLevel="0" collapsed="false">
      <c r="A33" s="7" t="s">
        <v>51</v>
      </c>
      <c r="B33" s="7" t="n">
        <v>33</v>
      </c>
    </row>
    <row r="34" customFormat="false" ht="15" hidden="false" customHeight="true" outlineLevel="0" collapsed="false">
      <c r="A34" s="7" t="s">
        <v>52</v>
      </c>
      <c r="B34" s="7" t="n">
        <v>34</v>
      </c>
      <c r="C34" s="8" t="s">
        <v>53</v>
      </c>
      <c r="D34" s="8" t="s">
        <v>54</v>
      </c>
    </row>
    <row r="35" customFormat="false" ht="15" hidden="false" customHeight="true" outlineLevel="0" collapsed="false">
      <c r="A35" s="7" t="s">
        <v>55</v>
      </c>
      <c r="B35" s="7" t="n">
        <v>35</v>
      </c>
    </row>
    <row r="36" customFormat="false" ht="15" hidden="false" customHeight="true" outlineLevel="0" collapsed="false">
      <c r="A36" s="7" t="s">
        <v>56</v>
      </c>
      <c r="B36" s="7" t="n">
        <v>36</v>
      </c>
      <c r="C36" s="8" t="s">
        <v>57</v>
      </c>
      <c r="D36" s="8" t="s">
        <v>58</v>
      </c>
    </row>
    <row r="37" customFormat="false" ht="15" hidden="false" customHeight="true" outlineLevel="0" collapsed="false">
      <c r="A37" s="7" t="s">
        <v>59</v>
      </c>
      <c r="B37" s="7" t="n">
        <v>37</v>
      </c>
      <c r="C37" s="8" t="s">
        <v>60</v>
      </c>
      <c r="D37" s="8" t="s">
        <v>61</v>
      </c>
    </row>
    <row r="38" customFormat="false" ht="15" hidden="false" customHeight="true" outlineLevel="0" collapsed="false">
      <c r="A38" s="7" t="s">
        <v>62</v>
      </c>
      <c r="B38" s="7" t="n">
        <v>38</v>
      </c>
      <c r="C38" s="8" t="s">
        <v>63</v>
      </c>
    </row>
    <row r="39" customFormat="false" ht="15" hidden="false" customHeight="true" outlineLevel="0" collapsed="false">
      <c r="A39" s="7" t="s">
        <v>64</v>
      </c>
      <c r="B39" s="7" t="n">
        <v>39</v>
      </c>
    </row>
    <row r="40" customFormat="false" ht="15" hidden="false" customHeight="true" outlineLevel="0" collapsed="false">
      <c r="A40" s="7" t="s">
        <v>65</v>
      </c>
      <c r="B40" s="7" t="n">
        <v>40</v>
      </c>
    </row>
    <row r="41" customFormat="false" ht="15" hidden="false" customHeight="true" outlineLevel="0" collapsed="false">
      <c r="A41" s="7" t="s">
        <v>66</v>
      </c>
      <c r="B41" s="7" t="n">
        <v>41</v>
      </c>
    </row>
    <row r="42" customFormat="false" ht="15" hidden="false" customHeight="true" outlineLevel="0" collapsed="false">
      <c r="A42" s="7" t="s">
        <v>67</v>
      </c>
      <c r="B42" s="7" t="n">
        <v>42</v>
      </c>
    </row>
    <row r="43" customFormat="false" ht="15" hidden="false" customHeight="true" outlineLevel="0" collapsed="false">
      <c r="A43" s="7" t="s">
        <v>68</v>
      </c>
      <c r="B43" s="7" t="n">
        <v>43</v>
      </c>
      <c r="C43" s="8" t="s">
        <v>69</v>
      </c>
      <c r="D43" s="8" t="s">
        <v>70</v>
      </c>
    </row>
    <row r="44" customFormat="false" ht="15" hidden="false" customHeight="true" outlineLevel="0" collapsed="false">
      <c r="A44" s="7" t="s">
        <v>71</v>
      </c>
      <c r="B44" s="7" t="n">
        <v>44</v>
      </c>
      <c r="C44" s="8" t="s">
        <v>72</v>
      </c>
      <c r="D44" s="8" t="s">
        <v>73</v>
      </c>
    </row>
    <row r="45" customFormat="false" ht="15" hidden="false" customHeight="true" outlineLevel="0" collapsed="false">
      <c r="A45" s="7" t="s">
        <v>74</v>
      </c>
      <c r="B45" s="7" t="n">
        <v>45</v>
      </c>
      <c r="C45" s="8" t="s">
        <v>75</v>
      </c>
      <c r="D45" s="8" t="s">
        <v>76</v>
      </c>
    </row>
    <row r="46" customFormat="false" ht="15" hidden="false" customHeight="true" outlineLevel="0" collapsed="false">
      <c r="A46" s="7" t="s">
        <v>77</v>
      </c>
      <c r="B46" s="7" t="n">
        <v>46</v>
      </c>
      <c r="C46" s="8" t="s">
        <v>78</v>
      </c>
      <c r="D46" s="8" t="s">
        <v>79</v>
      </c>
    </row>
    <row r="47" customFormat="false" ht="15" hidden="false" customHeight="true" outlineLevel="0" collapsed="false">
      <c r="A47" s="7" t="s">
        <v>80</v>
      </c>
      <c r="B47" s="7" t="n">
        <v>47</v>
      </c>
      <c r="C47" s="8" t="s">
        <v>81</v>
      </c>
      <c r="D47" s="8" t="s">
        <v>82</v>
      </c>
      <c r="E47" s="7" t="s">
        <v>83</v>
      </c>
    </row>
    <row r="48" customFormat="false" ht="15" hidden="false" customHeight="true" outlineLevel="0" collapsed="false">
      <c r="A48" s="7" t="s">
        <v>84</v>
      </c>
      <c r="B48" s="7" t="n">
        <v>48</v>
      </c>
      <c r="C48" s="8" t="s">
        <v>85</v>
      </c>
      <c r="D48" s="8" t="s">
        <v>86</v>
      </c>
    </row>
    <row r="49" customFormat="false" ht="15" hidden="false" customHeight="true" outlineLevel="0" collapsed="false">
      <c r="A49" s="7" t="s">
        <v>87</v>
      </c>
      <c r="B49" s="7" t="n">
        <v>49</v>
      </c>
    </row>
    <row r="50" customFormat="false" ht="15" hidden="false" customHeight="true" outlineLevel="0" collapsed="false">
      <c r="A50" s="7" t="s">
        <v>88</v>
      </c>
      <c r="B50" s="7" t="n">
        <v>50</v>
      </c>
      <c r="C50" s="8" t="s">
        <v>89</v>
      </c>
    </row>
    <row r="51" customFormat="false" ht="15" hidden="false" customHeight="true" outlineLevel="0" collapsed="false">
      <c r="A51" s="7" t="s">
        <v>90</v>
      </c>
      <c r="B51" s="7" t="n">
        <v>51</v>
      </c>
      <c r="C51" s="8" t="s">
        <v>91</v>
      </c>
    </row>
    <row r="52" customFormat="false" ht="15" hidden="false" customHeight="true" outlineLevel="0" collapsed="false">
      <c r="A52" s="7" t="s">
        <v>92</v>
      </c>
      <c r="B52" s="7" t="n">
        <v>52</v>
      </c>
      <c r="C52" s="8" t="s">
        <v>93</v>
      </c>
      <c r="D52" s="8" t="s">
        <v>94</v>
      </c>
    </row>
    <row r="53" customFormat="false" ht="15" hidden="false" customHeight="true" outlineLevel="0" collapsed="false">
      <c r="A53" s="7" t="s">
        <v>95</v>
      </c>
      <c r="B53" s="7" t="n">
        <v>53</v>
      </c>
      <c r="C53" s="8" t="s">
        <v>96</v>
      </c>
      <c r="D53" s="8" t="s">
        <v>97</v>
      </c>
    </row>
    <row r="54" customFormat="false" ht="15" hidden="false" customHeight="true" outlineLevel="0" collapsed="false">
      <c r="A54" s="7" t="s">
        <v>98</v>
      </c>
      <c r="B54" s="7" t="n">
        <v>54</v>
      </c>
      <c r="C54" s="8" t="s">
        <v>99</v>
      </c>
      <c r="D54" s="8" t="s">
        <v>100</v>
      </c>
    </row>
    <row r="55" customFormat="false" ht="15" hidden="false" customHeight="true" outlineLevel="0" collapsed="false">
      <c r="A55" s="7" t="s">
        <v>101</v>
      </c>
      <c r="B55" s="7" t="n">
        <v>55</v>
      </c>
      <c r="C55" s="8" t="s">
        <v>102</v>
      </c>
      <c r="D55" s="8" t="s">
        <v>103</v>
      </c>
    </row>
    <row r="56" customFormat="false" ht="15" hidden="false" customHeight="true" outlineLevel="0" collapsed="false">
      <c r="A56" s="7" t="s">
        <v>104</v>
      </c>
      <c r="B56" s="7" t="n">
        <v>56</v>
      </c>
      <c r="C56" s="8" t="s">
        <v>105</v>
      </c>
      <c r="D56" s="8" t="s">
        <v>106</v>
      </c>
    </row>
    <row r="57" customFormat="false" ht="15" hidden="false" customHeight="true" outlineLevel="0" collapsed="false">
      <c r="A57" s="7" t="s">
        <v>107</v>
      </c>
      <c r="B57" s="7" t="n">
        <v>57</v>
      </c>
      <c r="C57" s="8" t="s">
        <v>108</v>
      </c>
      <c r="D57" s="8" t="s">
        <v>109</v>
      </c>
    </row>
    <row r="58" customFormat="false" ht="15" hidden="false" customHeight="true" outlineLevel="0" collapsed="false">
      <c r="A58" s="7" t="s">
        <v>110</v>
      </c>
      <c r="B58" s="7" t="n">
        <v>58</v>
      </c>
      <c r="C58" s="8" t="s">
        <v>111</v>
      </c>
      <c r="D58" s="8" t="s">
        <v>112</v>
      </c>
    </row>
    <row r="59" customFormat="false" ht="15" hidden="false" customHeight="true" outlineLevel="0" collapsed="false">
      <c r="A59" s="7" t="s">
        <v>113</v>
      </c>
      <c r="B59" s="7" t="n">
        <v>59</v>
      </c>
      <c r="C59" s="8" t="s">
        <v>114</v>
      </c>
      <c r="D59" s="8" t="s">
        <v>115</v>
      </c>
    </row>
    <row r="60" customFormat="false" ht="15" hidden="false" customHeight="true" outlineLevel="0" collapsed="false">
      <c r="A60" s="7" t="s">
        <v>116</v>
      </c>
      <c r="B60" s="7" t="n">
        <v>60</v>
      </c>
      <c r="C60" s="8" t="s">
        <v>117</v>
      </c>
      <c r="D60" s="8" t="s">
        <v>118</v>
      </c>
    </row>
    <row r="61" customFormat="false" ht="15" hidden="false" customHeight="true" outlineLevel="0" collapsed="false">
      <c r="A61" s="7" t="s">
        <v>119</v>
      </c>
      <c r="B61" s="7" t="n">
        <v>61</v>
      </c>
      <c r="C61" s="8" t="s">
        <v>120</v>
      </c>
      <c r="D61" s="8" t="s">
        <v>121</v>
      </c>
    </row>
    <row r="62" customFormat="false" ht="15" hidden="false" customHeight="true" outlineLevel="0" collapsed="false">
      <c r="A62" s="7" t="s">
        <v>122</v>
      </c>
      <c r="B62" s="7" t="n">
        <v>62</v>
      </c>
    </row>
    <row r="63" customFormat="false" ht="15" hidden="false" customHeight="true" outlineLevel="0" collapsed="false">
      <c r="A63" s="7" t="s">
        <v>123</v>
      </c>
      <c r="B63" s="7" t="n">
        <v>63</v>
      </c>
      <c r="C63" s="8" t="s">
        <v>124</v>
      </c>
    </row>
    <row r="64" customFormat="false" ht="15" hidden="false" customHeight="true" outlineLevel="0" collapsed="false">
      <c r="A64" s="7" t="s">
        <v>125</v>
      </c>
      <c r="B64" s="7" t="n">
        <v>64</v>
      </c>
      <c r="C64" s="8" t="s">
        <v>126</v>
      </c>
      <c r="D64" s="7" t="s">
        <v>127</v>
      </c>
    </row>
    <row r="65" customFormat="false" ht="15" hidden="false" customHeight="true" outlineLevel="0" collapsed="false">
      <c r="A65" s="7" t="s">
        <v>128</v>
      </c>
      <c r="B65" s="7" t="n">
        <v>65</v>
      </c>
      <c r="C65" s="8" t="s">
        <v>129</v>
      </c>
      <c r="D65" s="7" t="s">
        <v>130</v>
      </c>
    </row>
    <row r="66" customFormat="false" ht="15" hidden="false" customHeight="true" outlineLevel="0" collapsed="false">
      <c r="A66" s="7" t="s">
        <v>131</v>
      </c>
      <c r="B66" s="7" t="n">
        <v>66</v>
      </c>
      <c r="C66" s="8" t="s">
        <v>132</v>
      </c>
      <c r="D66" s="7" t="s">
        <v>133</v>
      </c>
    </row>
    <row r="67" customFormat="false" ht="15" hidden="false" customHeight="true" outlineLevel="0" collapsed="false">
      <c r="A67" s="7" t="s">
        <v>134</v>
      </c>
      <c r="B67" s="7" t="n">
        <v>67</v>
      </c>
      <c r="C67" s="8" t="s">
        <v>135</v>
      </c>
      <c r="D67" s="7" t="s">
        <v>136</v>
      </c>
    </row>
    <row r="68" customFormat="false" ht="15" hidden="false" customHeight="true" outlineLevel="0" collapsed="false">
      <c r="A68" s="7" t="s">
        <v>137</v>
      </c>
      <c r="B68" s="7" t="n">
        <v>68</v>
      </c>
      <c r="C68" s="8" t="s">
        <v>138</v>
      </c>
      <c r="D68" s="7" t="s">
        <v>139</v>
      </c>
    </row>
    <row r="69" customFormat="false" ht="15" hidden="false" customHeight="true" outlineLevel="0" collapsed="false">
      <c r="A69" s="7" t="s">
        <v>140</v>
      </c>
      <c r="B69" s="7" t="n">
        <v>69</v>
      </c>
      <c r="C69" s="8" t="s">
        <v>141</v>
      </c>
      <c r="D69" s="7" t="s">
        <v>142</v>
      </c>
    </row>
    <row r="70" customFormat="false" ht="15" hidden="false" customHeight="true" outlineLevel="0" collapsed="false">
      <c r="A70" s="7" t="s">
        <v>143</v>
      </c>
      <c r="B70" s="7" t="n">
        <v>70</v>
      </c>
      <c r="C70" s="8" t="s">
        <v>144</v>
      </c>
      <c r="D70" s="7" t="s">
        <v>145</v>
      </c>
    </row>
    <row r="71" customFormat="false" ht="15" hidden="false" customHeight="true" outlineLevel="0" collapsed="false">
      <c r="A71" s="7" t="s">
        <v>146</v>
      </c>
      <c r="B71" s="7" t="n">
        <v>71</v>
      </c>
      <c r="C71" s="8" t="s">
        <v>147</v>
      </c>
      <c r="D71" s="7" t="s">
        <v>145</v>
      </c>
    </row>
    <row r="72" customFormat="false" ht="15" hidden="false" customHeight="true" outlineLevel="0" collapsed="false">
      <c r="A72" s="7" t="s">
        <v>148</v>
      </c>
      <c r="B72" s="7" t="n">
        <v>72</v>
      </c>
      <c r="C72" s="8" t="s">
        <v>149</v>
      </c>
      <c r="D72" s="7" t="s">
        <v>150</v>
      </c>
    </row>
    <row r="73" customFormat="false" ht="15" hidden="false" customHeight="true" outlineLevel="0" collapsed="false">
      <c r="A73" s="7" t="s">
        <v>151</v>
      </c>
      <c r="B73" s="7" t="n">
        <v>73</v>
      </c>
      <c r="C73" s="8" t="s">
        <v>149</v>
      </c>
      <c r="D73" s="7" t="s">
        <v>150</v>
      </c>
    </row>
    <row r="74" customFormat="false" ht="15" hidden="false" customHeight="true" outlineLevel="0" collapsed="false">
      <c r="A74" s="7" t="s">
        <v>152</v>
      </c>
      <c r="B74" s="7" t="n">
        <v>74</v>
      </c>
      <c r="C74" s="8" t="s">
        <v>153</v>
      </c>
      <c r="D74" s="8" t="s">
        <v>154</v>
      </c>
    </row>
    <row r="75" customFormat="false" ht="15" hidden="false" customHeight="true" outlineLevel="0" collapsed="false">
      <c r="A75" s="7" t="s">
        <v>155</v>
      </c>
      <c r="B75" s="7" t="n">
        <v>75</v>
      </c>
      <c r="C75" s="8" t="s">
        <v>156</v>
      </c>
    </row>
    <row r="76" customFormat="false" ht="15" hidden="false" customHeight="true" outlineLevel="0" collapsed="false">
      <c r="A76" s="7" t="s">
        <v>157</v>
      </c>
      <c r="B76" s="7" t="n">
        <v>76</v>
      </c>
    </row>
    <row r="77" customFormat="false" ht="15" hidden="false" customHeight="true" outlineLevel="0" collapsed="false">
      <c r="A77" s="7" t="s">
        <v>158</v>
      </c>
      <c r="B77" s="7" t="n">
        <v>77</v>
      </c>
    </row>
    <row r="78" customFormat="false" ht="15" hidden="false" customHeight="true" outlineLevel="0" collapsed="false">
      <c r="A78" s="7" t="s">
        <v>159</v>
      </c>
      <c r="B78" s="7" t="n">
        <v>78</v>
      </c>
      <c r="C78" s="8" t="s">
        <v>160</v>
      </c>
      <c r="D78" s="8" t="s">
        <v>161</v>
      </c>
    </row>
    <row r="79" customFormat="false" ht="15" hidden="false" customHeight="true" outlineLevel="0" collapsed="false">
      <c r="A79" s="7" t="s">
        <v>162</v>
      </c>
      <c r="B79" s="7" t="n">
        <v>79</v>
      </c>
      <c r="C79" s="8" t="s">
        <v>163</v>
      </c>
      <c r="D79" s="8" t="s">
        <v>164</v>
      </c>
    </row>
    <row r="80" customFormat="false" ht="15" hidden="false" customHeight="true" outlineLevel="0" collapsed="false">
      <c r="A80" s="7" t="s">
        <v>165</v>
      </c>
      <c r="B80" s="7" t="n">
        <v>80</v>
      </c>
      <c r="C80" s="8" t="s">
        <v>166</v>
      </c>
      <c r="D80" s="8" t="s">
        <v>167</v>
      </c>
    </row>
    <row r="81" customFormat="false" ht="15" hidden="false" customHeight="true" outlineLevel="0" collapsed="false">
      <c r="A81" s="7" t="s">
        <v>168</v>
      </c>
      <c r="B81" s="7" t="n">
        <v>81</v>
      </c>
      <c r="C81" s="8" t="s">
        <v>169</v>
      </c>
      <c r="D81" s="8" t="s">
        <v>170</v>
      </c>
    </row>
    <row r="82" customFormat="false" ht="15" hidden="false" customHeight="true" outlineLevel="0" collapsed="false">
      <c r="A82" s="7" t="s">
        <v>171</v>
      </c>
      <c r="B82" s="7" t="n">
        <v>82</v>
      </c>
      <c r="C82" s="8" t="s">
        <v>172</v>
      </c>
      <c r="D82" s="8" t="s">
        <v>173</v>
      </c>
    </row>
    <row r="83" customFormat="false" ht="15" hidden="false" customHeight="true" outlineLevel="0" collapsed="false">
      <c r="A83" s="7" t="s">
        <v>174</v>
      </c>
      <c r="B83" s="7" t="n">
        <v>83</v>
      </c>
      <c r="C83" s="8" t="s">
        <v>175</v>
      </c>
      <c r="D83" s="8" t="s">
        <v>176</v>
      </c>
    </row>
    <row r="84" customFormat="false" ht="15" hidden="false" customHeight="true" outlineLevel="0" collapsed="false">
      <c r="A84" s="7" t="s">
        <v>177</v>
      </c>
      <c r="B84" s="7" t="n">
        <v>84</v>
      </c>
      <c r="C84" s="8" t="s">
        <v>178</v>
      </c>
      <c r="D84" s="8" t="s">
        <v>179</v>
      </c>
    </row>
    <row r="85" customFormat="false" ht="15" hidden="false" customHeight="true" outlineLevel="0" collapsed="false">
      <c r="A85" s="7" t="s">
        <v>180</v>
      </c>
      <c r="B85" s="7" t="n">
        <v>85</v>
      </c>
      <c r="C85" s="8" t="s">
        <v>181</v>
      </c>
      <c r="D85" s="8" t="s">
        <v>182</v>
      </c>
    </row>
    <row r="86" customFormat="false" ht="15" hidden="false" customHeight="true" outlineLevel="0" collapsed="false">
      <c r="A86" s="7" t="s">
        <v>183</v>
      </c>
      <c r="B86" s="7" t="n">
        <v>86</v>
      </c>
    </row>
    <row r="87" customFormat="false" ht="15" hidden="false" customHeight="true" outlineLevel="0" collapsed="false">
      <c r="A87" s="7" t="s">
        <v>184</v>
      </c>
      <c r="B87" s="7" t="n">
        <v>87</v>
      </c>
      <c r="C87" s="8" t="s">
        <v>185</v>
      </c>
    </row>
    <row r="88" customFormat="false" ht="15" hidden="false" customHeight="true" outlineLevel="0" collapsed="false">
      <c r="A88" s="7" t="s">
        <v>186</v>
      </c>
      <c r="B88" s="7" t="n">
        <v>88</v>
      </c>
    </row>
    <row r="89" customFormat="false" ht="15" hidden="false" customHeight="true" outlineLevel="0" collapsed="false">
      <c r="A89" s="7" t="s">
        <v>187</v>
      </c>
      <c r="B89" s="7" t="n">
        <v>89</v>
      </c>
      <c r="C89" s="8" t="s">
        <v>188</v>
      </c>
      <c r="D89" s="8" t="s">
        <v>189</v>
      </c>
    </row>
    <row r="90" customFormat="false" ht="15" hidden="false" customHeight="true" outlineLevel="0" collapsed="false">
      <c r="A90" s="7" t="s">
        <v>190</v>
      </c>
      <c r="B90" s="7" t="n">
        <v>90</v>
      </c>
      <c r="C90" s="8" t="s">
        <v>191</v>
      </c>
      <c r="D90" s="8" t="s">
        <v>192</v>
      </c>
    </row>
    <row r="91" customFormat="false" ht="15" hidden="false" customHeight="true" outlineLevel="0" collapsed="false">
      <c r="A91" s="7" t="s">
        <v>193</v>
      </c>
      <c r="B91" s="7" t="n">
        <v>91</v>
      </c>
      <c r="C91" s="8" t="s">
        <v>194</v>
      </c>
      <c r="D91" s="8" t="s">
        <v>195</v>
      </c>
    </row>
    <row r="92" customFormat="false" ht="15" hidden="false" customHeight="true" outlineLevel="0" collapsed="false">
      <c r="A92" s="7" t="s">
        <v>196</v>
      </c>
      <c r="B92" s="7" t="n">
        <v>92</v>
      </c>
      <c r="C92" s="8" t="s">
        <v>197</v>
      </c>
      <c r="D92" s="8" t="s">
        <v>198</v>
      </c>
    </row>
    <row r="93" customFormat="false" ht="15" hidden="false" customHeight="true" outlineLevel="0" collapsed="false">
      <c r="A93" s="7" t="s">
        <v>199</v>
      </c>
      <c r="B93" s="7" t="n">
        <v>93</v>
      </c>
      <c r="C93" s="8" t="s">
        <v>200</v>
      </c>
      <c r="D93" s="8" t="s">
        <v>201</v>
      </c>
    </row>
    <row r="94" customFormat="false" ht="15" hidden="false" customHeight="true" outlineLevel="0" collapsed="false">
      <c r="A94" s="7" t="s">
        <v>202</v>
      </c>
      <c r="B94" s="7" t="n">
        <v>94</v>
      </c>
      <c r="C94" s="8" t="s">
        <v>203</v>
      </c>
      <c r="D94" s="8" t="s">
        <v>204</v>
      </c>
    </row>
    <row r="95" customFormat="false" ht="15" hidden="false" customHeight="true" outlineLevel="0" collapsed="false">
      <c r="A95" s="7" t="s">
        <v>205</v>
      </c>
      <c r="B95" s="7" t="n">
        <v>95</v>
      </c>
      <c r="C95" s="8" t="s">
        <v>206</v>
      </c>
      <c r="D95" s="8" t="s">
        <v>207</v>
      </c>
    </row>
    <row r="96" customFormat="false" ht="15" hidden="false" customHeight="true" outlineLevel="0" collapsed="false">
      <c r="A96" s="7" t="s">
        <v>208</v>
      </c>
      <c r="B96" s="7" t="n">
        <v>96</v>
      </c>
      <c r="C96" s="8" t="s">
        <v>209</v>
      </c>
      <c r="D96" s="8" t="s">
        <v>210</v>
      </c>
    </row>
    <row r="97" customFormat="false" ht="15" hidden="false" customHeight="true" outlineLevel="0" collapsed="false">
      <c r="A97" s="7" t="s">
        <v>211</v>
      </c>
      <c r="B97" s="7" t="n">
        <v>97</v>
      </c>
      <c r="C97" s="8" t="s">
        <v>212</v>
      </c>
      <c r="D97" s="8" t="s">
        <v>213</v>
      </c>
    </row>
    <row r="98" customFormat="false" ht="15" hidden="false" customHeight="true" outlineLevel="0" collapsed="false">
      <c r="A98" s="7" t="s">
        <v>214</v>
      </c>
      <c r="B98" s="7" t="n">
        <v>98</v>
      </c>
      <c r="C98" s="8" t="s">
        <v>215</v>
      </c>
      <c r="D98" s="8" t="s">
        <v>216</v>
      </c>
    </row>
    <row r="99" customFormat="false" ht="15" hidden="false" customHeight="true" outlineLevel="0" collapsed="false">
      <c r="A99" s="7" t="s">
        <v>217</v>
      </c>
      <c r="B99" s="7" t="n">
        <v>99</v>
      </c>
      <c r="C99" s="8" t="s">
        <v>218</v>
      </c>
    </row>
    <row r="100" customFormat="false" ht="15" hidden="false" customHeight="true" outlineLevel="0" collapsed="false">
      <c r="A100" s="7" t="s">
        <v>219</v>
      </c>
      <c r="B100" s="7" t="n">
        <v>100</v>
      </c>
    </row>
    <row r="101" customFormat="false" ht="15" hidden="false" customHeight="true" outlineLevel="0" collapsed="false">
      <c r="A101" s="7" t="s">
        <v>220</v>
      </c>
      <c r="B101" s="7" t="n">
        <v>101</v>
      </c>
    </row>
    <row r="102" customFormat="false" ht="15" hidden="false" customHeight="true" outlineLevel="0" collapsed="false">
      <c r="A102" s="7" t="s">
        <v>221</v>
      </c>
      <c r="B102" s="7" t="n">
        <v>102</v>
      </c>
      <c r="C102" s="8" t="s">
        <v>222</v>
      </c>
      <c r="D102" s="8" t="s">
        <v>223</v>
      </c>
    </row>
    <row r="103" customFormat="false" ht="15" hidden="false" customHeight="true" outlineLevel="0" collapsed="false">
      <c r="A103" s="7" t="s">
        <v>224</v>
      </c>
      <c r="B103" s="7" t="n">
        <v>103</v>
      </c>
      <c r="C103" s="8" t="s">
        <v>225</v>
      </c>
      <c r="D103" s="8" t="s">
        <v>226</v>
      </c>
    </row>
    <row r="104" customFormat="false" ht="15" hidden="false" customHeight="true" outlineLevel="0" collapsed="false">
      <c r="A104" s="7" t="s">
        <v>227</v>
      </c>
      <c r="B104" s="7" t="n">
        <v>104</v>
      </c>
      <c r="C104" s="8" t="s">
        <v>228</v>
      </c>
      <c r="D104" s="8" t="s">
        <v>229</v>
      </c>
    </row>
    <row r="105" customFormat="false" ht="15" hidden="false" customHeight="true" outlineLevel="0" collapsed="false">
      <c r="A105" s="7" t="s">
        <v>230</v>
      </c>
      <c r="B105" s="7" t="n">
        <v>105</v>
      </c>
      <c r="C105" s="8" t="s">
        <v>231</v>
      </c>
      <c r="D105" s="8" t="s">
        <v>232</v>
      </c>
    </row>
    <row r="106" customFormat="false" ht="15" hidden="false" customHeight="true" outlineLevel="0" collapsed="false">
      <c r="A106" s="7" t="s">
        <v>233</v>
      </c>
      <c r="B106" s="7" t="n">
        <v>106</v>
      </c>
      <c r="C106" s="8" t="s">
        <v>234</v>
      </c>
      <c r="D106" s="8" t="s">
        <v>235</v>
      </c>
    </row>
    <row r="107" customFormat="false" ht="15" hidden="false" customHeight="true" outlineLevel="0" collapsed="false">
      <c r="A107" s="7" t="s">
        <v>236</v>
      </c>
      <c r="B107" s="7" t="n">
        <v>107</v>
      </c>
      <c r="C107" s="8" t="s">
        <v>237</v>
      </c>
      <c r="D107" s="8" t="s">
        <v>238</v>
      </c>
    </row>
    <row r="108" customFormat="false" ht="15" hidden="false" customHeight="true" outlineLevel="0" collapsed="false">
      <c r="A108" s="7" t="s">
        <v>239</v>
      </c>
      <c r="B108" s="7" t="n">
        <v>108</v>
      </c>
      <c r="C108" s="8" t="s">
        <v>240</v>
      </c>
      <c r="D108" s="8" t="s">
        <v>241</v>
      </c>
    </row>
    <row r="109" customFormat="false" ht="15" hidden="false" customHeight="true" outlineLevel="0" collapsed="false">
      <c r="A109" s="7" t="s">
        <v>242</v>
      </c>
      <c r="B109" s="7" t="n">
        <v>109</v>
      </c>
      <c r="C109" s="8" t="s">
        <v>243</v>
      </c>
      <c r="D109" s="8" t="s">
        <v>244</v>
      </c>
    </row>
    <row r="110" customFormat="false" ht="15" hidden="false" customHeight="true" outlineLevel="0" collapsed="false">
      <c r="A110" s="7" t="s">
        <v>245</v>
      </c>
      <c r="B110" s="7" t="n">
        <v>110</v>
      </c>
    </row>
    <row r="111" customFormat="false" ht="15" hidden="false" customHeight="true" outlineLevel="0" collapsed="false">
      <c r="A111" s="7" t="s">
        <v>246</v>
      </c>
      <c r="B111" s="7" t="n">
        <v>111</v>
      </c>
      <c r="C111" s="8" t="s">
        <v>247</v>
      </c>
    </row>
    <row r="112" customFormat="false" ht="15" hidden="false" customHeight="true" outlineLevel="0" collapsed="false">
      <c r="A112" s="7" t="s">
        <v>248</v>
      </c>
      <c r="B112" s="7" t="n">
        <v>112</v>
      </c>
      <c r="C112" s="8" t="s">
        <v>249</v>
      </c>
      <c r="D112" s="8" t="s">
        <v>250</v>
      </c>
    </row>
    <row r="113" customFormat="false" ht="15" hidden="false" customHeight="true" outlineLevel="0" collapsed="false">
      <c r="A113" s="7" t="s">
        <v>251</v>
      </c>
      <c r="B113" s="7" t="n">
        <v>113</v>
      </c>
      <c r="C113" s="8" t="s">
        <v>252</v>
      </c>
      <c r="D113" s="8" t="s">
        <v>253</v>
      </c>
    </row>
    <row r="114" customFormat="false" ht="15" hidden="false" customHeight="true" outlineLevel="0" collapsed="false">
      <c r="A114" s="7" t="s">
        <v>254</v>
      </c>
      <c r="B114" s="7" t="n">
        <v>114</v>
      </c>
      <c r="C114" s="8" t="s">
        <v>255</v>
      </c>
      <c r="D114" s="8" t="s">
        <v>256</v>
      </c>
    </row>
    <row r="115" customFormat="false" ht="15" hidden="false" customHeight="true" outlineLevel="0" collapsed="false">
      <c r="A115" s="7" t="s">
        <v>257</v>
      </c>
      <c r="B115" s="7" t="n">
        <v>115</v>
      </c>
      <c r="C115" s="8" t="s">
        <v>258</v>
      </c>
      <c r="D115" s="8" t="s">
        <v>259</v>
      </c>
    </row>
    <row r="116" customFormat="false" ht="15" hidden="false" customHeight="true" outlineLevel="0" collapsed="false">
      <c r="A116" s="7" t="s">
        <v>260</v>
      </c>
      <c r="B116" s="7" t="n">
        <v>116</v>
      </c>
      <c r="C116" s="8" t="s">
        <v>261</v>
      </c>
      <c r="D116" s="8" t="s">
        <v>262</v>
      </c>
    </row>
    <row r="117" customFormat="false" ht="15" hidden="false" customHeight="true" outlineLevel="0" collapsed="false">
      <c r="A117" s="7" t="s">
        <v>263</v>
      </c>
      <c r="B117" s="7" t="n">
        <v>117</v>
      </c>
      <c r="C117" s="8" t="s">
        <v>264</v>
      </c>
      <c r="D117" s="8" t="s">
        <v>265</v>
      </c>
    </row>
    <row r="118" customFormat="false" ht="15" hidden="false" customHeight="true" outlineLevel="0" collapsed="false">
      <c r="A118" s="7" t="s">
        <v>266</v>
      </c>
      <c r="B118" s="7" t="n">
        <v>118</v>
      </c>
      <c r="C118" s="8" t="s">
        <v>267</v>
      </c>
      <c r="D118" s="8" t="s">
        <v>268</v>
      </c>
    </row>
    <row r="119" customFormat="false" ht="15" hidden="false" customHeight="true" outlineLevel="0" collapsed="false">
      <c r="A119" s="7" t="s">
        <v>269</v>
      </c>
      <c r="B119" s="7" t="n">
        <v>119</v>
      </c>
      <c r="C119" s="8" t="s">
        <v>270</v>
      </c>
      <c r="D119" s="8" t="s">
        <v>271</v>
      </c>
    </row>
    <row r="120" customFormat="false" ht="15" hidden="false" customHeight="true" outlineLevel="0" collapsed="false">
      <c r="A120" s="7" t="s">
        <v>272</v>
      </c>
      <c r="B120" s="7" t="n">
        <v>120</v>
      </c>
      <c r="C120" s="8" t="s">
        <v>273</v>
      </c>
      <c r="D120" s="8" t="s">
        <v>274</v>
      </c>
    </row>
    <row r="121" customFormat="false" ht="15" hidden="false" customHeight="true" outlineLevel="0" collapsed="false">
      <c r="A121" s="7" t="s">
        <v>275</v>
      </c>
      <c r="B121" s="7" t="n">
        <v>121</v>
      </c>
      <c r="C121" s="8" t="s">
        <v>276</v>
      </c>
      <c r="D121" s="8" t="s">
        <v>277</v>
      </c>
    </row>
    <row r="122" customFormat="false" ht="15" hidden="false" customHeight="true" outlineLevel="0" collapsed="false">
      <c r="A122" s="7" t="s">
        <v>278</v>
      </c>
      <c r="B122" s="7" t="n">
        <v>122</v>
      </c>
      <c r="C122" s="8" t="s">
        <v>279</v>
      </c>
      <c r="D122" s="8" t="s">
        <v>280</v>
      </c>
    </row>
    <row r="123" customFormat="false" ht="15" hidden="false" customHeight="true" outlineLevel="0" collapsed="false">
      <c r="A123" s="7" t="s">
        <v>281</v>
      </c>
      <c r="B123" s="7" t="n">
        <v>123</v>
      </c>
      <c r="C123" s="8" t="s">
        <v>282</v>
      </c>
    </row>
    <row r="124" customFormat="false" ht="15" hidden="false" customHeight="true" outlineLevel="0" collapsed="false">
      <c r="A124" s="7" t="s">
        <v>283</v>
      </c>
      <c r="B124" s="7" t="n">
        <v>124</v>
      </c>
    </row>
    <row r="125" customFormat="false" ht="15" hidden="false" customHeight="true" outlineLevel="0" collapsed="false">
      <c r="A125" s="7" t="s">
        <v>284</v>
      </c>
      <c r="B125" s="7" t="n">
        <v>125</v>
      </c>
      <c r="C125" s="8" t="s">
        <v>285</v>
      </c>
      <c r="D125" s="8" t="s">
        <v>286</v>
      </c>
    </row>
    <row r="126" customFormat="false" ht="15" hidden="false" customHeight="true" outlineLevel="0" collapsed="false">
      <c r="A126" s="7" t="s">
        <v>287</v>
      </c>
      <c r="B126" s="7" t="n">
        <v>126</v>
      </c>
      <c r="C126" s="8" t="s">
        <v>288</v>
      </c>
      <c r="D126" s="8" t="s">
        <v>289</v>
      </c>
    </row>
    <row r="127" customFormat="false" ht="15" hidden="false" customHeight="true" outlineLevel="0" collapsed="false">
      <c r="A127" s="7" t="s">
        <v>290</v>
      </c>
      <c r="B127" s="7" t="n">
        <v>127</v>
      </c>
      <c r="C127" s="8" t="s">
        <v>291</v>
      </c>
      <c r="D127" s="8" t="s">
        <v>292</v>
      </c>
    </row>
    <row r="128" customFormat="false" ht="15" hidden="false" customHeight="true" outlineLevel="0" collapsed="false">
      <c r="A128" s="7" t="s">
        <v>293</v>
      </c>
      <c r="B128" s="7" t="n">
        <v>128</v>
      </c>
      <c r="C128" s="8" t="s">
        <v>294</v>
      </c>
      <c r="D128" s="8" t="s">
        <v>295</v>
      </c>
    </row>
    <row r="129" customFormat="false" ht="15" hidden="false" customHeight="true" outlineLevel="0" collapsed="false">
      <c r="A129" s="7" t="s">
        <v>296</v>
      </c>
      <c r="B129" s="7" t="n">
        <v>129</v>
      </c>
      <c r="C129" s="8" t="s">
        <v>297</v>
      </c>
      <c r="D129" s="8" t="s">
        <v>298</v>
      </c>
    </row>
    <row r="130" customFormat="false" ht="15" hidden="false" customHeight="true" outlineLevel="0" collapsed="false">
      <c r="A130" s="7" t="s">
        <v>299</v>
      </c>
      <c r="B130" s="7" t="n">
        <v>130</v>
      </c>
      <c r="C130" s="8" t="s">
        <v>300</v>
      </c>
      <c r="D130" s="8" t="s">
        <v>301</v>
      </c>
    </row>
    <row r="131" customFormat="false" ht="15" hidden="false" customHeight="true" outlineLevel="0" collapsed="false">
      <c r="A131" s="7" t="s">
        <v>302</v>
      </c>
      <c r="B131" s="7" t="n">
        <v>131</v>
      </c>
      <c r="C131" s="8" t="s">
        <v>303</v>
      </c>
      <c r="D131" s="8" t="s">
        <v>304</v>
      </c>
    </row>
    <row r="132" customFormat="false" ht="15" hidden="false" customHeight="true" outlineLevel="0" collapsed="false">
      <c r="A132" s="7" t="s">
        <v>305</v>
      </c>
      <c r="B132" s="7" t="n">
        <v>132</v>
      </c>
      <c r="C132" s="8" t="s">
        <v>306</v>
      </c>
      <c r="D132" s="8" t="s">
        <v>307</v>
      </c>
    </row>
    <row r="133" customFormat="false" ht="15" hidden="false" customHeight="true" outlineLevel="0" collapsed="false">
      <c r="A133" s="7" t="s">
        <v>308</v>
      </c>
      <c r="B133" s="7" t="n">
        <v>133</v>
      </c>
      <c r="C133" s="8" t="s">
        <v>309</v>
      </c>
      <c r="D133" s="8" t="s">
        <v>310</v>
      </c>
    </row>
    <row r="134" customFormat="false" ht="15" hidden="false" customHeight="true" outlineLevel="0" collapsed="false">
      <c r="A134" s="7" t="s">
        <v>311</v>
      </c>
      <c r="B134" s="7" t="n">
        <v>134</v>
      </c>
    </row>
    <row r="135" customFormat="false" ht="15" hidden="false" customHeight="true" outlineLevel="0" collapsed="false">
      <c r="A135" s="7" t="s">
        <v>312</v>
      </c>
      <c r="B135" s="7" t="n">
        <v>135</v>
      </c>
      <c r="C135" s="8" t="s">
        <v>313</v>
      </c>
    </row>
    <row r="136" customFormat="false" ht="15" hidden="false" customHeight="true" outlineLevel="0" collapsed="false">
      <c r="A136" s="7" t="s">
        <v>314</v>
      </c>
      <c r="B136" s="7" t="n">
        <v>136</v>
      </c>
      <c r="C136" s="8" t="s">
        <v>315</v>
      </c>
      <c r="D136" s="8" t="s">
        <v>316</v>
      </c>
    </row>
    <row r="137" customFormat="false" ht="15" hidden="false" customHeight="true" outlineLevel="0" collapsed="false">
      <c r="A137" s="7" t="s">
        <v>317</v>
      </c>
      <c r="B137" s="7" t="n">
        <v>137</v>
      </c>
      <c r="C137" s="8" t="s">
        <v>318</v>
      </c>
      <c r="D137" s="8" t="s">
        <v>319</v>
      </c>
    </row>
    <row r="138" customFormat="false" ht="15" hidden="false" customHeight="true" outlineLevel="0" collapsed="false">
      <c r="A138" s="7" t="s">
        <v>320</v>
      </c>
      <c r="B138" s="7" t="n">
        <v>138</v>
      </c>
      <c r="C138" s="8" t="s">
        <v>321</v>
      </c>
      <c r="D138" s="8" t="s">
        <v>322</v>
      </c>
    </row>
    <row r="139" customFormat="false" ht="15" hidden="false" customHeight="true" outlineLevel="0" collapsed="false">
      <c r="A139" s="7" t="s">
        <v>323</v>
      </c>
      <c r="B139" s="7" t="n">
        <v>139</v>
      </c>
      <c r="C139" s="8" t="s">
        <v>324</v>
      </c>
      <c r="D139" s="8" t="s">
        <v>325</v>
      </c>
    </row>
    <row r="140" customFormat="false" ht="15" hidden="false" customHeight="true" outlineLevel="0" collapsed="false">
      <c r="A140" s="7" t="s">
        <v>326</v>
      </c>
      <c r="B140" s="7" t="n">
        <v>140</v>
      </c>
      <c r="C140" s="8" t="s">
        <v>327</v>
      </c>
      <c r="D140" s="8" t="s">
        <v>328</v>
      </c>
    </row>
    <row r="141" customFormat="false" ht="15" hidden="false" customHeight="true" outlineLevel="0" collapsed="false">
      <c r="A141" s="7" t="s">
        <v>329</v>
      </c>
      <c r="B141" s="7" t="n">
        <v>141</v>
      </c>
      <c r="C141" s="8" t="s">
        <v>330</v>
      </c>
      <c r="D141" s="8" t="s">
        <v>331</v>
      </c>
    </row>
    <row r="142" customFormat="false" ht="15" hidden="false" customHeight="true" outlineLevel="0" collapsed="false">
      <c r="A142" s="7" t="s">
        <v>332</v>
      </c>
      <c r="B142" s="7" t="n">
        <v>142</v>
      </c>
      <c r="C142" s="8" t="s">
        <v>333</v>
      </c>
      <c r="D142" s="8" t="s">
        <v>334</v>
      </c>
    </row>
    <row r="143" customFormat="false" ht="15" hidden="false" customHeight="true" outlineLevel="0" collapsed="false">
      <c r="A143" s="7" t="s">
        <v>335</v>
      </c>
      <c r="B143" s="7" t="n">
        <v>143</v>
      </c>
      <c r="C143" s="8" t="s">
        <v>336</v>
      </c>
      <c r="D143" s="8" t="s">
        <v>337</v>
      </c>
    </row>
    <row r="144" customFormat="false" ht="15" hidden="false" customHeight="true" outlineLevel="0" collapsed="false">
      <c r="A144" s="7" t="s">
        <v>338</v>
      </c>
      <c r="B144" s="7" t="n">
        <v>144</v>
      </c>
      <c r="C144" s="8" t="s">
        <v>339</v>
      </c>
      <c r="D144" s="8" t="s">
        <v>340</v>
      </c>
    </row>
    <row r="145" customFormat="false" ht="15" hidden="false" customHeight="true" outlineLevel="0" collapsed="false">
      <c r="A145" s="7" t="s">
        <v>341</v>
      </c>
      <c r="B145" s="7" t="n">
        <v>145</v>
      </c>
      <c r="C145" s="8" t="s">
        <v>342</v>
      </c>
      <c r="D145" s="8" t="s">
        <v>343</v>
      </c>
    </row>
    <row r="146" customFormat="false" ht="15" hidden="false" customHeight="true" outlineLevel="0" collapsed="false">
      <c r="A146" s="7" t="s">
        <v>344</v>
      </c>
      <c r="B146" s="7" t="n">
        <v>146</v>
      </c>
    </row>
    <row r="147" customFormat="false" ht="15" hidden="false" customHeight="true" outlineLevel="0" collapsed="false">
      <c r="A147" s="7" t="s">
        <v>345</v>
      </c>
      <c r="B147" s="7" t="n">
        <v>147</v>
      </c>
      <c r="C147" s="8" t="s">
        <v>346</v>
      </c>
    </row>
    <row r="148" customFormat="false" ht="15" hidden="false" customHeight="true" outlineLevel="0" collapsed="false">
      <c r="A148" s="7" t="s">
        <v>347</v>
      </c>
      <c r="B148" s="7" t="n">
        <v>148</v>
      </c>
      <c r="C148" s="8" t="s">
        <v>348</v>
      </c>
      <c r="D148" s="8" t="s">
        <v>349</v>
      </c>
    </row>
    <row r="149" customFormat="false" ht="15" hidden="false" customHeight="true" outlineLevel="0" collapsed="false">
      <c r="A149" s="7" t="s">
        <v>350</v>
      </c>
      <c r="B149" s="7" t="n">
        <v>149</v>
      </c>
      <c r="C149" s="8" t="s">
        <v>351</v>
      </c>
      <c r="D149" s="8" t="s">
        <v>352</v>
      </c>
    </row>
    <row r="150" customFormat="false" ht="15" hidden="false" customHeight="true" outlineLevel="0" collapsed="false">
      <c r="A150" s="7" t="s">
        <v>353</v>
      </c>
      <c r="B150" s="7" t="n">
        <v>150</v>
      </c>
      <c r="C150" s="8" t="s">
        <v>354</v>
      </c>
      <c r="D150" s="8" t="s">
        <v>355</v>
      </c>
    </row>
    <row r="151" customFormat="false" ht="15" hidden="false" customHeight="true" outlineLevel="0" collapsed="false">
      <c r="A151" s="7" t="s">
        <v>356</v>
      </c>
      <c r="B151" s="7" t="n">
        <v>151</v>
      </c>
      <c r="C151" s="8" t="s">
        <v>357</v>
      </c>
      <c r="D151" s="8" t="s">
        <v>358</v>
      </c>
    </row>
    <row r="152" customFormat="false" ht="15" hidden="false" customHeight="true" outlineLevel="0" collapsed="false">
      <c r="A152" s="7" t="s">
        <v>359</v>
      </c>
      <c r="B152" s="7" t="n">
        <v>152</v>
      </c>
      <c r="C152" s="8" t="s">
        <v>360</v>
      </c>
      <c r="D152" s="8" t="s">
        <v>361</v>
      </c>
    </row>
    <row r="153" customFormat="false" ht="15" hidden="false" customHeight="true" outlineLevel="0" collapsed="false">
      <c r="A153" s="7" t="s">
        <v>362</v>
      </c>
      <c r="B153" s="7" t="n">
        <v>153</v>
      </c>
      <c r="C153" s="8" t="s">
        <v>363</v>
      </c>
      <c r="D153" s="8" t="s">
        <v>364</v>
      </c>
    </row>
    <row r="154" customFormat="false" ht="15" hidden="false" customHeight="true" outlineLevel="0" collapsed="false">
      <c r="A154" s="7" t="s">
        <v>365</v>
      </c>
      <c r="B154" s="7" t="n">
        <v>154</v>
      </c>
      <c r="C154" s="8" t="s">
        <v>366</v>
      </c>
      <c r="D154" s="8" t="s">
        <v>367</v>
      </c>
    </row>
    <row r="155" customFormat="false" ht="15" hidden="false" customHeight="true" outlineLevel="0" collapsed="false">
      <c r="A155" s="7" t="s">
        <v>368</v>
      </c>
      <c r="B155" s="7" t="n">
        <v>155</v>
      </c>
      <c r="C155" s="8" t="s">
        <v>369</v>
      </c>
      <c r="D155" s="8" t="s">
        <v>370</v>
      </c>
    </row>
    <row r="156" customFormat="false" ht="15" hidden="false" customHeight="true" outlineLevel="0" collapsed="false">
      <c r="A156" s="7" t="s">
        <v>371</v>
      </c>
      <c r="B156" s="7" t="n">
        <v>156</v>
      </c>
      <c r="C156" s="8" t="s">
        <v>372</v>
      </c>
      <c r="D156" s="8" t="s">
        <v>373</v>
      </c>
    </row>
    <row r="157" customFormat="false" ht="15" hidden="false" customHeight="true" outlineLevel="0" collapsed="false">
      <c r="A157" s="7" t="s">
        <v>374</v>
      </c>
      <c r="B157" s="7" t="n">
        <v>157</v>
      </c>
      <c r="C157" s="8" t="s">
        <v>375</v>
      </c>
      <c r="D157" s="8" t="s">
        <v>376</v>
      </c>
    </row>
    <row r="158" customFormat="false" ht="15" hidden="false" customHeight="true" outlineLevel="0" collapsed="false">
      <c r="A158" s="7" t="s">
        <v>377</v>
      </c>
      <c r="B158" s="7" t="n">
        <v>158</v>
      </c>
      <c r="C158" s="8" t="s">
        <v>378</v>
      </c>
      <c r="D158" s="8" t="s">
        <v>379</v>
      </c>
    </row>
    <row r="159" customFormat="false" ht="15" hidden="false" customHeight="true" outlineLevel="0" collapsed="false">
      <c r="A159" s="7" t="s">
        <v>380</v>
      </c>
      <c r="B159" s="7" t="n">
        <v>159</v>
      </c>
      <c r="C159" s="8" t="s">
        <v>381</v>
      </c>
    </row>
    <row r="160" customFormat="false" ht="15" hidden="false" customHeight="true" outlineLevel="0" collapsed="false">
      <c r="A160" s="7" t="s">
        <v>382</v>
      </c>
      <c r="B160" s="7" t="n">
        <v>160</v>
      </c>
      <c r="C160" s="8" t="s">
        <v>383</v>
      </c>
      <c r="D160" s="8" t="s">
        <v>384</v>
      </c>
    </row>
    <row r="161" customFormat="false" ht="15" hidden="false" customHeight="true" outlineLevel="0" collapsed="false">
      <c r="A161" s="7" t="s">
        <v>385</v>
      </c>
      <c r="B161" s="7" t="n">
        <v>161</v>
      </c>
      <c r="C161" s="8" t="s">
        <v>386</v>
      </c>
      <c r="D161" s="8" t="s">
        <v>387</v>
      </c>
    </row>
    <row r="162" customFormat="false" ht="15" hidden="false" customHeight="true" outlineLevel="0" collapsed="false">
      <c r="A162" s="7" t="s">
        <v>388</v>
      </c>
      <c r="B162" s="7" t="n">
        <v>162</v>
      </c>
      <c r="C162" s="8" t="s">
        <v>389</v>
      </c>
      <c r="D162" s="8" t="s">
        <v>390</v>
      </c>
    </row>
    <row r="163" customFormat="false" ht="15" hidden="false" customHeight="true" outlineLevel="0" collapsed="false">
      <c r="A163" s="7" t="s">
        <v>391</v>
      </c>
      <c r="B163" s="7" t="n">
        <v>163</v>
      </c>
      <c r="C163" s="8" t="s">
        <v>392</v>
      </c>
      <c r="D163" s="8" t="s">
        <v>393</v>
      </c>
    </row>
    <row r="164" customFormat="false" ht="15" hidden="false" customHeight="true" outlineLevel="0" collapsed="false">
      <c r="A164" s="7" t="s">
        <v>394</v>
      </c>
      <c r="B164" s="7" t="n">
        <v>164</v>
      </c>
      <c r="C164" s="8" t="s">
        <v>395</v>
      </c>
      <c r="D164" s="8" t="s">
        <v>396</v>
      </c>
    </row>
    <row r="165" customFormat="false" ht="15" hidden="false" customHeight="true" outlineLevel="0" collapsed="false">
      <c r="A165" s="7" t="s">
        <v>397</v>
      </c>
      <c r="B165" s="7" t="n">
        <v>165</v>
      </c>
      <c r="C165" s="8" t="s">
        <v>398</v>
      </c>
      <c r="D165" s="8" t="s">
        <v>399</v>
      </c>
    </row>
    <row r="166" customFormat="false" ht="15" hidden="false" customHeight="true" outlineLevel="0" collapsed="false">
      <c r="A166" s="7" t="s">
        <v>400</v>
      </c>
      <c r="B166" s="7" t="n">
        <v>166</v>
      </c>
      <c r="C166" s="8" t="s">
        <v>401</v>
      </c>
      <c r="D166" s="8" t="s">
        <v>402</v>
      </c>
    </row>
    <row r="167" customFormat="false" ht="15" hidden="false" customHeight="true" outlineLevel="0" collapsed="false">
      <c r="A167" s="7" t="s">
        <v>403</v>
      </c>
      <c r="B167" s="7" t="n">
        <v>167</v>
      </c>
      <c r="C167" s="8" t="s">
        <v>404</v>
      </c>
      <c r="D167" s="8" t="s">
        <v>405</v>
      </c>
    </row>
    <row r="168" customFormat="false" ht="15" hidden="false" customHeight="true" outlineLevel="0" collapsed="false">
      <c r="A168" s="7" t="s">
        <v>406</v>
      </c>
      <c r="B168" s="7" t="n">
        <v>168</v>
      </c>
      <c r="C168" s="8" t="s">
        <v>407</v>
      </c>
      <c r="D168" s="8" t="s">
        <v>408</v>
      </c>
    </row>
    <row r="169" customFormat="false" ht="15" hidden="false" customHeight="true" outlineLevel="0" collapsed="false">
      <c r="A169" s="7" t="s">
        <v>409</v>
      </c>
      <c r="B169" s="7" t="n">
        <v>169</v>
      </c>
      <c r="C169" s="8" t="s">
        <v>410</v>
      </c>
      <c r="D169" s="8" t="s">
        <v>411</v>
      </c>
    </row>
    <row r="170" customFormat="false" ht="15" hidden="false" customHeight="true" outlineLevel="0" collapsed="false">
      <c r="A170" s="7" t="s">
        <v>412</v>
      </c>
      <c r="B170" s="7" t="n">
        <v>170</v>
      </c>
    </row>
    <row r="171" customFormat="false" ht="15" hidden="false" customHeight="true" outlineLevel="0" collapsed="false">
      <c r="A171" s="7" t="s">
        <v>413</v>
      </c>
      <c r="B171" s="7" t="n">
        <v>171</v>
      </c>
      <c r="C171" s="8" t="s">
        <v>414</v>
      </c>
    </row>
    <row r="172" customFormat="false" ht="15" hidden="false" customHeight="true" outlineLevel="0" collapsed="false">
      <c r="A172" s="7" t="s">
        <v>415</v>
      </c>
      <c r="B172" s="7" t="n">
        <v>172</v>
      </c>
    </row>
    <row r="173" customFormat="false" ht="15" hidden="false" customHeight="true" outlineLevel="0" collapsed="false">
      <c r="A173" s="7" t="s">
        <v>416</v>
      </c>
      <c r="B173" s="7" t="n">
        <v>173</v>
      </c>
      <c r="C173" s="8" t="s">
        <v>417</v>
      </c>
      <c r="D173" s="8" t="s">
        <v>418</v>
      </c>
    </row>
    <row r="174" customFormat="false" ht="15" hidden="false" customHeight="true" outlineLevel="0" collapsed="false">
      <c r="A174" s="7" t="s">
        <v>419</v>
      </c>
      <c r="B174" s="7" t="n">
        <v>174</v>
      </c>
      <c r="C174" s="8" t="s">
        <v>420</v>
      </c>
      <c r="D174" s="8" t="s">
        <v>421</v>
      </c>
    </row>
    <row r="175" customFormat="false" ht="15" hidden="false" customHeight="true" outlineLevel="0" collapsed="false">
      <c r="A175" s="7" t="s">
        <v>422</v>
      </c>
      <c r="B175" s="7" t="n">
        <v>175</v>
      </c>
      <c r="C175" s="8" t="s">
        <v>423</v>
      </c>
      <c r="D175" s="8" t="s">
        <v>424</v>
      </c>
    </row>
    <row r="176" customFormat="false" ht="15" hidden="false" customHeight="true" outlineLevel="0" collapsed="false">
      <c r="A176" s="7" t="s">
        <v>425</v>
      </c>
      <c r="B176" s="7" t="n">
        <v>176</v>
      </c>
      <c r="C176" s="8" t="s">
        <v>426</v>
      </c>
      <c r="D176" s="8" t="s">
        <v>427</v>
      </c>
    </row>
    <row r="177" customFormat="false" ht="15" hidden="false" customHeight="true" outlineLevel="0" collapsed="false">
      <c r="A177" s="7" t="s">
        <v>428</v>
      </c>
      <c r="B177" s="7" t="n">
        <v>177</v>
      </c>
      <c r="C177" s="8" t="s">
        <v>429</v>
      </c>
      <c r="D177" s="8" t="s">
        <v>430</v>
      </c>
    </row>
    <row r="178" customFormat="false" ht="15" hidden="false" customHeight="true" outlineLevel="0" collapsed="false">
      <c r="A178" s="7" t="s">
        <v>431</v>
      </c>
      <c r="B178" s="7" t="n">
        <v>178</v>
      </c>
      <c r="C178" s="8" t="s">
        <v>432</v>
      </c>
      <c r="D178" s="8" t="s">
        <v>433</v>
      </c>
    </row>
    <row r="179" customFormat="false" ht="15" hidden="false" customHeight="true" outlineLevel="0" collapsed="false">
      <c r="A179" s="7" t="s">
        <v>434</v>
      </c>
      <c r="B179" s="7" t="n">
        <v>179</v>
      </c>
      <c r="C179" s="8" t="s">
        <v>435</v>
      </c>
      <c r="D179" s="8" t="s">
        <v>436</v>
      </c>
    </row>
    <row r="180" customFormat="false" ht="15" hidden="false" customHeight="true" outlineLevel="0" collapsed="false">
      <c r="A180" s="7" t="s">
        <v>437</v>
      </c>
      <c r="B180" s="7" t="n">
        <v>180</v>
      </c>
      <c r="C180" s="8" t="s">
        <v>438</v>
      </c>
      <c r="D180" s="8" t="s">
        <v>439</v>
      </c>
    </row>
    <row r="181" customFormat="false" ht="15" hidden="false" customHeight="true" outlineLevel="0" collapsed="false">
      <c r="A181" s="7" t="s">
        <v>440</v>
      </c>
      <c r="B181" s="7" t="n">
        <v>181</v>
      </c>
      <c r="C181" s="8" t="s">
        <v>441</v>
      </c>
      <c r="D181" s="8" t="s">
        <v>442</v>
      </c>
    </row>
    <row r="182" customFormat="false" ht="15" hidden="false" customHeight="true" outlineLevel="0" collapsed="false">
      <c r="A182" s="7" t="s">
        <v>443</v>
      </c>
      <c r="B182" s="7" t="n">
        <v>182</v>
      </c>
    </row>
    <row r="183" customFormat="false" ht="15" hidden="false" customHeight="true" outlineLevel="0" collapsed="false">
      <c r="A183" s="7" t="s">
        <v>444</v>
      </c>
      <c r="B183" s="7" t="n">
        <v>183</v>
      </c>
      <c r="C183" s="8" t="s">
        <v>445</v>
      </c>
    </row>
    <row r="184" customFormat="false" ht="15" hidden="false" customHeight="true" outlineLevel="0" collapsed="false">
      <c r="A184" s="7" t="s">
        <v>446</v>
      </c>
      <c r="B184" s="7" t="n">
        <v>184</v>
      </c>
    </row>
    <row r="185" customFormat="false" ht="15" hidden="false" customHeight="true" outlineLevel="0" collapsed="false">
      <c r="A185" s="7" t="s">
        <v>447</v>
      </c>
      <c r="B185" s="7" t="n">
        <v>185</v>
      </c>
    </row>
    <row r="186" customFormat="false" ht="15" hidden="false" customHeight="true" outlineLevel="0" collapsed="false">
      <c r="A186" s="7" t="s">
        <v>448</v>
      </c>
      <c r="B186" s="7" t="n">
        <v>186</v>
      </c>
      <c r="C186" s="8" t="s">
        <v>449</v>
      </c>
      <c r="D186" s="8" t="s">
        <v>450</v>
      </c>
    </row>
    <row r="187" customFormat="false" ht="15" hidden="false" customHeight="true" outlineLevel="0" collapsed="false">
      <c r="A187" s="7" t="s">
        <v>451</v>
      </c>
      <c r="B187" s="7" t="n">
        <v>187</v>
      </c>
      <c r="C187" s="8" t="s">
        <v>452</v>
      </c>
      <c r="D187" s="8" t="s">
        <v>453</v>
      </c>
    </row>
    <row r="188" customFormat="false" ht="15" hidden="false" customHeight="true" outlineLevel="0" collapsed="false">
      <c r="A188" s="7" t="s">
        <v>454</v>
      </c>
      <c r="B188" s="7" t="n">
        <v>188</v>
      </c>
      <c r="C188" s="8" t="s">
        <v>455</v>
      </c>
      <c r="D188" s="8" t="s">
        <v>456</v>
      </c>
    </row>
    <row r="189" customFormat="false" ht="15" hidden="false" customHeight="true" outlineLevel="0" collapsed="false">
      <c r="A189" s="7" t="s">
        <v>457</v>
      </c>
      <c r="B189" s="7" t="n">
        <v>189</v>
      </c>
      <c r="C189" s="8" t="s">
        <v>458</v>
      </c>
      <c r="D189" s="8" t="s">
        <v>459</v>
      </c>
    </row>
    <row r="190" customFormat="false" ht="15" hidden="false" customHeight="true" outlineLevel="0" collapsed="false">
      <c r="A190" s="7" t="s">
        <v>460</v>
      </c>
      <c r="B190" s="7" t="n">
        <v>190</v>
      </c>
      <c r="C190" s="8" t="s">
        <v>461</v>
      </c>
      <c r="D190" s="8" t="s">
        <v>462</v>
      </c>
    </row>
    <row r="191" customFormat="false" ht="15" hidden="false" customHeight="true" outlineLevel="0" collapsed="false">
      <c r="A191" s="7" t="s">
        <v>463</v>
      </c>
      <c r="B191" s="7" t="n">
        <v>191</v>
      </c>
      <c r="C191" s="8" t="s">
        <v>464</v>
      </c>
      <c r="D191" s="8" t="s">
        <v>465</v>
      </c>
    </row>
    <row r="192" customFormat="false" ht="15" hidden="false" customHeight="true" outlineLevel="0" collapsed="false">
      <c r="A192" s="7" t="s">
        <v>466</v>
      </c>
      <c r="B192" s="7" t="n">
        <v>192</v>
      </c>
      <c r="C192" s="8" t="s">
        <v>467</v>
      </c>
      <c r="D192" s="8" t="s">
        <v>468</v>
      </c>
    </row>
    <row r="193" customFormat="false" ht="15" hidden="false" customHeight="true" outlineLevel="0" collapsed="false">
      <c r="A193" s="7" t="s">
        <v>469</v>
      </c>
      <c r="B193" s="7" t="n">
        <v>193</v>
      </c>
      <c r="C193" s="8" t="s">
        <v>470</v>
      </c>
      <c r="D193" s="8" t="s">
        <v>471</v>
      </c>
    </row>
    <row r="194" customFormat="false" ht="15" hidden="false" customHeight="true" outlineLevel="0" collapsed="false">
      <c r="A194" s="7" t="s">
        <v>472</v>
      </c>
      <c r="B194" s="7" t="n">
        <v>194</v>
      </c>
    </row>
    <row r="195" customFormat="false" ht="15" hidden="false" customHeight="true" outlineLevel="0" collapsed="false">
      <c r="A195" s="7" t="s">
        <v>473</v>
      </c>
      <c r="B195" s="7" t="n">
        <v>195</v>
      </c>
      <c r="C195" s="8" t="s">
        <v>474</v>
      </c>
    </row>
    <row r="196" customFormat="false" ht="15" hidden="false" customHeight="true" outlineLevel="0" collapsed="false">
      <c r="A196" s="7" t="s">
        <v>475</v>
      </c>
      <c r="B196" s="7" t="n">
        <v>196</v>
      </c>
    </row>
    <row r="197" customFormat="false" ht="15" hidden="false" customHeight="true" outlineLevel="0" collapsed="false">
      <c r="A197" s="7" t="s">
        <v>476</v>
      </c>
      <c r="B197" s="7" t="n">
        <v>197</v>
      </c>
      <c r="C197" s="8" t="s">
        <v>477</v>
      </c>
      <c r="D197" s="8" t="s">
        <v>478</v>
      </c>
    </row>
    <row r="198" customFormat="false" ht="15" hidden="false" customHeight="true" outlineLevel="0" collapsed="false">
      <c r="A198" s="7" t="s">
        <v>479</v>
      </c>
      <c r="B198" s="7" t="n">
        <v>198</v>
      </c>
      <c r="C198" s="8" t="s">
        <v>480</v>
      </c>
      <c r="D198" s="8" t="s">
        <v>481</v>
      </c>
    </row>
    <row r="199" customFormat="false" ht="15" hidden="false" customHeight="true" outlineLevel="0" collapsed="false">
      <c r="A199" s="7" t="s">
        <v>482</v>
      </c>
      <c r="B199" s="7" t="n">
        <v>199</v>
      </c>
      <c r="C199" s="8" t="s">
        <v>483</v>
      </c>
      <c r="D199" s="8" t="s">
        <v>484</v>
      </c>
    </row>
    <row r="200" customFormat="false" ht="15" hidden="false" customHeight="true" outlineLevel="0" collapsed="false">
      <c r="A200" s="7" t="s">
        <v>485</v>
      </c>
      <c r="B200" s="7" t="n">
        <v>200</v>
      </c>
      <c r="C200" s="8" t="s">
        <v>486</v>
      </c>
      <c r="D200" s="8" t="s">
        <v>487</v>
      </c>
    </row>
    <row r="201" customFormat="false" ht="15" hidden="false" customHeight="true" outlineLevel="0" collapsed="false">
      <c r="A201" s="7" t="s">
        <v>488</v>
      </c>
      <c r="B201" s="7" t="n">
        <v>201</v>
      </c>
      <c r="C201" s="8" t="s">
        <v>489</v>
      </c>
      <c r="D201" s="8" t="s">
        <v>490</v>
      </c>
    </row>
    <row r="202" customFormat="false" ht="15" hidden="false" customHeight="true" outlineLevel="0" collapsed="false">
      <c r="A202" s="7" t="s">
        <v>491</v>
      </c>
      <c r="B202" s="7" t="n">
        <v>202</v>
      </c>
      <c r="C202" s="8" t="s">
        <v>492</v>
      </c>
      <c r="D202" s="8" t="s">
        <v>493</v>
      </c>
    </row>
    <row r="203" customFormat="false" ht="15" hidden="false" customHeight="true" outlineLevel="0" collapsed="false">
      <c r="A203" s="7" t="s">
        <v>494</v>
      </c>
      <c r="B203" s="7" t="n">
        <v>203</v>
      </c>
      <c r="C203" s="8" t="s">
        <v>495</v>
      </c>
      <c r="D203" s="8" t="s">
        <v>496</v>
      </c>
    </row>
    <row r="204" customFormat="false" ht="15" hidden="false" customHeight="true" outlineLevel="0" collapsed="false">
      <c r="A204" s="7" t="s">
        <v>497</v>
      </c>
      <c r="B204" s="7" t="n">
        <v>204</v>
      </c>
      <c r="C204" s="8" t="s">
        <v>498</v>
      </c>
      <c r="D204" s="8" t="s">
        <v>499</v>
      </c>
    </row>
    <row r="205" customFormat="false" ht="15" hidden="false" customHeight="true" outlineLevel="0" collapsed="false">
      <c r="A205" s="7" t="s">
        <v>500</v>
      </c>
      <c r="B205" s="7" t="n">
        <v>205</v>
      </c>
      <c r="C205" s="8" t="s">
        <v>501</v>
      </c>
      <c r="D205" s="8" t="s">
        <v>502</v>
      </c>
    </row>
    <row r="206" customFormat="false" ht="15" hidden="false" customHeight="true" outlineLevel="0" collapsed="false">
      <c r="A206" s="7" t="s">
        <v>503</v>
      </c>
      <c r="B206" s="7" t="n">
        <v>206</v>
      </c>
      <c r="C206" s="8" t="s">
        <v>504</v>
      </c>
      <c r="D206" s="8" t="s">
        <v>505</v>
      </c>
    </row>
    <row r="207" customFormat="false" ht="15" hidden="false" customHeight="true" outlineLevel="0" collapsed="false">
      <c r="A207" s="7" t="s">
        <v>506</v>
      </c>
      <c r="B207" s="7" t="n">
        <v>207</v>
      </c>
      <c r="C207" s="8" t="s">
        <v>507</v>
      </c>
    </row>
    <row r="208" customFormat="false" ht="15" hidden="false" customHeight="true" outlineLevel="0" collapsed="false">
      <c r="A208" s="7" t="s">
        <v>508</v>
      </c>
      <c r="B208" s="7" t="n">
        <v>208</v>
      </c>
    </row>
    <row r="209" customFormat="false" ht="15" hidden="false" customHeight="true" outlineLevel="0" collapsed="false">
      <c r="A209" s="7" t="s">
        <v>509</v>
      </c>
      <c r="B209" s="7" t="n">
        <v>209</v>
      </c>
      <c r="C209" s="8" t="s">
        <v>510</v>
      </c>
      <c r="D209" s="8" t="s">
        <v>511</v>
      </c>
    </row>
    <row r="210" customFormat="false" ht="15" hidden="false" customHeight="true" outlineLevel="0" collapsed="false">
      <c r="A210" s="7" t="s">
        <v>512</v>
      </c>
      <c r="B210" s="7" t="n">
        <v>210</v>
      </c>
      <c r="C210" s="8" t="s">
        <v>513</v>
      </c>
      <c r="D210" s="8" t="s">
        <v>514</v>
      </c>
    </row>
    <row r="211" customFormat="false" ht="15" hidden="false" customHeight="true" outlineLevel="0" collapsed="false">
      <c r="A211" s="7" t="s">
        <v>515</v>
      </c>
      <c r="B211" s="7" t="n">
        <v>211</v>
      </c>
      <c r="C211" s="8" t="s">
        <v>516</v>
      </c>
      <c r="D211" s="8" t="s">
        <v>517</v>
      </c>
    </row>
    <row r="212" customFormat="false" ht="15" hidden="false" customHeight="true" outlineLevel="0" collapsed="false">
      <c r="A212" s="7" t="s">
        <v>518</v>
      </c>
      <c r="B212" s="7" t="n">
        <v>212</v>
      </c>
      <c r="C212" s="8" t="s">
        <v>519</v>
      </c>
      <c r="D212" s="8" t="s">
        <v>520</v>
      </c>
    </row>
    <row r="213" customFormat="false" ht="15" hidden="false" customHeight="true" outlineLevel="0" collapsed="false">
      <c r="A213" s="7" t="s">
        <v>521</v>
      </c>
      <c r="B213" s="7" t="n">
        <v>213</v>
      </c>
      <c r="C213" s="8" t="s">
        <v>522</v>
      </c>
      <c r="D213" s="8" t="s">
        <v>523</v>
      </c>
    </row>
    <row r="214" customFormat="false" ht="15" hidden="false" customHeight="true" outlineLevel="0" collapsed="false">
      <c r="A214" s="7" t="s">
        <v>524</v>
      </c>
      <c r="B214" s="7" t="n">
        <v>214</v>
      </c>
      <c r="C214" s="8" t="s">
        <v>525</v>
      </c>
      <c r="D214" s="8" t="s">
        <v>526</v>
      </c>
    </row>
    <row r="215" customFormat="false" ht="15" hidden="false" customHeight="true" outlineLevel="0" collapsed="false">
      <c r="A215" s="7" t="s">
        <v>527</v>
      </c>
      <c r="B215" s="7" t="n">
        <v>215</v>
      </c>
      <c r="C215" s="8" t="s">
        <v>528</v>
      </c>
      <c r="D215" s="8" t="s">
        <v>529</v>
      </c>
    </row>
    <row r="216" customFormat="false" ht="15" hidden="false" customHeight="true" outlineLevel="0" collapsed="false">
      <c r="A216" s="7" t="s">
        <v>530</v>
      </c>
      <c r="B216" s="7" t="n">
        <v>216</v>
      </c>
      <c r="C216" s="8" t="s">
        <v>531</v>
      </c>
      <c r="D216" s="8" t="s">
        <v>532</v>
      </c>
    </row>
    <row r="217" customFormat="false" ht="15" hidden="false" customHeight="true" outlineLevel="0" collapsed="false">
      <c r="A217" s="7" t="s">
        <v>533</v>
      </c>
      <c r="B217" s="7" t="n">
        <v>217</v>
      </c>
      <c r="C217" s="8" t="s">
        <v>534</v>
      </c>
      <c r="D217" s="8" t="s">
        <v>535</v>
      </c>
    </row>
    <row r="218" customFormat="false" ht="15" hidden="false" customHeight="true" outlineLevel="0" collapsed="false">
      <c r="A218" s="7" t="s">
        <v>536</v>
      </c>
      <c r="B218" s="7" t="n">
        <v>218</v>
      </c>
    </row>
    <row r="219" customFormat="false" ht="15" hidden="false" customHeight="true" outlineLevel="0" collapsed="false">
      <c r="A219" s="7" t="s">
        <v>537</v>
      </c>
      <c r="B219" s="7" t="n">
        <v>219</v>
      </c>
      <c r="C219" s="8" t="s">
        <v>538</v>
      </c>
    </row>
    <row r="220" customFormat="false" ht="15" hidden="false" customHeight="true" outlineLevel="0" collapsed="false">
      <c r="A220" s="7" t="s">
        <v>539</v>
      </c>
      <c r="B220" s="7" t="n">
        <v>220</v>
      </c>
    </row>
    <row r="221" customFormat="false" ht="15" hidden="false" customHeight="true" outlineLevel="0" collapsed="false">
      <c r="A221" s="7" t="s">
        <v>540</v>
      </c>
      <c r="B221" s="7" t="n">
        <v>221</v>
      </c>
      <c r="C221" s="8" t="s">
        <v>541</v>
      </c>
      <c r="D221" s="8" t="s">
        <v>542</v>
      </c>
    </row>
    <row r="222" customFormat="false" ht="15" hidden="false" customHeight="true" outlineLevel="0" collapsed="false">
      <c r="A222" s="7" t="s">
        <v>543</v>
      </c>
      <c r="B222" s="7" t="n">
        <v>222</v>
      </c>
      <c r="C222" s="8" t="s">
        <v>544</v>
      </c>
      <c r="D222" s="8" t="s">
        <v>545</v>
      </c>
    </row>
    <row r="223" customFormat="false" ht="15" hidden="false" customHeight="true" outlineLevel="0" collapsed="false">
      <c r="A223" s="7" t="s">
        <v>546</v>
      </c>
      <c r="B223" s="7" t="n">
        <v>223</v>
      </c>
      <c r="C223" s="8" t="s">
        <v>547</v>
      </c>
      <c r="D223" s="8" t="s">
        <v>548</v>
      </c>
    </row>
    <row r="224" customFormat="false" ht="15" hidden="false" customHeight="true" outlineLevel="0" collapsed="false">
      <c r="A224" s="7" t="s">
        <v>549</v>
      </c>
      <c r="B224" s="7" t="n">
        <v>224</v>
      </c>
      <c r="C224" s="8" t="s">
        <v>550</v>
      </c>
      <c r="D224" s="8" t="s">
        <v>551</v>
      </c>
    </row>
    <row r="225" customFormat="false" ht="15" hidden="false" customHeight="true" outlineLevel="0" collapsed="false">
      <c r="A225" s="7" t="s">
        <v>552</v>
      </c>
      <c r="B225" s="7" t="n">
        <v>225</v>
      </c>
      <c r="C225" s="8" t="s">
        <v>553</v>
      </c>
      <c r="D225" s="8" t="s">
        <v>554</v>
      </c>
    </row>
    <row r="226" customFormat="false" ht="15" hidden="false" customHeight="true" outlineLevel="0" collapsed="false">
      <c r="A226" s="7" t="s">
        <v>555</v>
      </c>
      <c r="B226" s="7" t="n">
        <v>226</v>
      </c>
      <c r="C226" s="8" t="s">
        <v>556</v>
      </c>
      <c r="D226" s="8" t="s">
        <v>557</v>
      </c>
    </row>
    <row r="227" customFormat="false" ht="15" hidden="false" customHeight="true" outlineLevel="0" collapsed="false">
      <c r="A227" s="7" t="s">
        <v>558</v>
      </c>
      <c r="B227" s="7" t="n">
        <v>227</v>
      </c>
      <c r="C227" s="8" t="s">
        <v>559</v>
      </c>
      <c r="D227" s="8" t="s">
        <v>560</v>
      </c>
    </row>
    <row r="228" customFormat="false" ht="15" hidden="false" customHeight="true" outlineLevel="0" collapsed="false">
      <c r="A228" s="7" t="s">
        <v>561</v>
      </c>
      <c r="B228" s="7" t="n">
        <v>228</v>
      </c>
      <c r="C228" s="8" t="s">
        <v>562</v>
      </c>
      <c r="D228" s="8" t="s">
        <v>563</v>
      </c>
    </row>
    <row r="229" customFormat="false" ht="15" hidden="false" customHeight="true" outlineLevel="0" collapsed="false">
      <c r="A229" s="7" t="s">
        <v>564</v>
      </c>
      <c r="B229" s="7" t="n">
        <v>229</v>
      </c>
      <c r="C229" s="8" t="s">
        <v>565</v>
      </c>
      <c r="D229" s="8" t="s">
        <v>566</v>
      </c>
    </row>
    <row r="230" customFormat="false" ht="15" hidden="false" customHeight="true" outlineLevel="0" collapsed="false">
      <c r="A230" s="7" t="s">
        <v>567</v>
      </c>
      <c r="B230" s="7" t="n">
        <v>230</v>
      </c>
    </row>
    <row r="231" customFormat="false" ht="15" hidden="false" customHeight="true" outlineLevel="0" collapsed="false">
      <c r="A231" s="7" t="s">
        <v>568</v>
      </c>
      <c r="B231" s="7" t="n">
        <v>231</v>
      </c>
      <c r="C231" s="8" t="s">
        <v>569</v>
      </c>
    </row>
    <row r="232" customFormat="false" ht="15" hidden="false" customHeight="true" outlineLevel="0" collapsed="false">
      <c r="A232" s="7" t="s">
        <v>570</v>
      </c>
      <c r="B232" s="7" t="n">
        <v>232</v>
      </c>
    </row>
    <row r="233" customFormat="false" ht="15" hidden="false" customHeight="true" outlineLevel="0" collapsed="false">
      <c r="A233" s="7" t="s">
        <v>571</v>
      </c>
      <c r="B233" s="7" t="n">
        <v>233</v>
      </c>
    </row>
    <row r="234" customFormat="false" ht="15" hidden="false" customHeight="true" outlineLevel="0" collapsed="false">
      <c r="A234" s="7" t="s">
        <v>572</v>
      </c>
      <c r="B234" s="7" t="n">
        <v>234</v>
      </c>
      <c r="C234" s="8" t="s">
        <v>573</v>
      </c>
      <c r="D234" s="8" t="s">
        <v>574</v>
      </c>
    </row>
    <row r="235" customFormat="false" ht="15" hidden="false" customHeight="true" outlineLevel="0" collapsed="false">
      <c r="A235" s="7" t="s">
        <v>575</v>
      </c>
      <c r="B235" s="7" t="n">
        <v>235</v>
      </c>
      <c r="C235" s="8" t="s">
        <v>576</v>
      </c>
      <c r="D235" s="8" t="s">
        <v>577</v>
      </c>
    </row>
    <row r="236" customFormat="false" ht="15" hidden="false" customHeight="true" outlineLevel="0" collapsed="false">
      <c r="A236" s="7" t="s">
        <v>578</v>
      </c>
      <c r="B236" s="7" t="n">
        <v>236</v>
      </c>
      <c r="C236" s="8" t="s">
        <v>579</v>
      </c>
      <c r="D236" s="8" t="s">
        <v>580</v>
      </c>
    </row>
    <row r="237" customFormat="false" ht="15" hidden="false" customHeight="true" outlineLevel="0" collapsed="false">
      <c r="A237" s="7" t="s">
        <v>581</v>
      </c>
      <c r="B237" s="7" t="n">
        <v>237</v>
      </c>
      <c r="C237" s="8" t="s">
        <v>582</v>
      </c>
      <c r="D237" s="8" t="s">
        <v>583</v>
      </c>
    </row>
    <row r="238" customFormat="false" ht="15" hidden="false" customHeight="true" outlineLevel="0" collapsed="false">
      <c r="A238" s="7" t="s">
        <v>584</v>
      </c>
      <c r="B238" s="7" t="n">
        <v>238</v>
      </c>
      <c r="C238" s="8" t="s">
        <v>585</v>
      </c>
      <c r="D238" s="8" t="s">
        <v>586</v>
      </c>
    </row>
    <row r="239" customFormat="false" ht="15" hidden="false" customHeight="true" outlineLevel="0" collapsed="false">
      <c r="A239" s="7" t="s">
        <v>587</v>
      </c>
      <c r="B239" s="7" t="n">
        <v>239</v>
      </c>
      <c r="C239" s="8" t="s">
        <v>588</v>
      </c>
      <c r="D239" s="8" t="s">
        <v>589</v>
      </c>
    </row>
    <row r="240" customFormat="false" ht="15" hidden="false" customHeight="true" outlineLevel="0" collapsed="false">
      <c r="A240" s="7" t="s">
        <v>590</v>
      </c>
      <c r="B240" s="7" t="n">
        <v>240</v>
      </c>
      <c r="C240" s="8" t="s">
        <v>591</v>
      </c>
      <c r="D240" s="8" t="s">
        <v>592</v>
      </c>
    </row>
    <row r="241" customFormat="false" ht="15" hidden="false" customHeight="true" outlineLevel="0" collapsed="false">
      <c r="A241" s="7" t="s">
        <v>593</v>
      </c>
      <c r="B241" s="7" t="n">
        <v>241</v>
      </c>
      <c r="C241" s="8" t="s">
        <v>594</v>
      </c>
      <c r="D241" s="8" t="s">
        <v>595</v>
      </c>
    </row>
    <row r="242" customFormat="false" ht="15" hidden="false" customHeight="true" outlineLevel="0" collapsed="false">
      <c r="A242" s="7" t="s">
        <v>596</v>
      </c>
      <c r="B242" s="7" t="n">
        <v>242</v>
      </c>
      <c r="C242" s="8" t="s">
        <v>597</v>
      </c>
      <c r="D242" s="8" t="s">
        <v>598</v>
      </c>
    </row>
    <row r="243" customFormat="false" ht="15" hidden="false" customHeight="true" outlineLevel="0" collapsed="false">
      <c r="A243" s="7" t="s">
        <v>599</v>
      </c>
      <c r="B243" s="7" t="n">
        <v>243</v>
      </c>
      <c r="C243" s="8" t="s">
        <v>600</v>
      </c>
    </row>
    <row r="244" customFormat="false" ht="15" hidden="false" customHeight="true" outlineLevel="0" collapsed="false">
      <c r="A244" s="7" t="s">
        <v>601</v>
      </c>
      <c r="B244" s="7" t="n">
        <v>244</v>
      </c>
    </row>
    <row r="245" customFormat="false" ht="15" hidden="false" customHeight="true" outlineLevel="0" collapsed="false">
      <c r="A245" s="7" t="s">
        <v>602</v>
      </c>
      <c r="B245" s="7" t="n">
        <v>245</v>
      </c>
    </row>
    <row r="246" customFormat="false" ht="15" hidden="false" customHeight="true" outlineLevel="0" collapsed="false">
      <c r="A246" s="7" t="s">
        <v>603</v>
      </c>
      <c r="B246" s="7" t="n">
        <v>246</v>
      </c>
    </row>
    <row r="247" customFormat="false" ht="15" hidden="false" customHeight="true" outlineLevel="0" collapsed="false">
      <c r="A247" s="7" t="s">
        <v>604</v>
      </c>
      <c r="B247" s="7" t="n">
        <v>247</v>
      </c>
      <c r="C247" s="8" t="s">
        <v>605</v>
      </c>
      <c r="D247" s="8" t="s">
        <v>606</v>
      </c>
    </row>
    <row r="248" customFormat="false" ht="15" hidden="false" customHeight="true" outlineLevel="0" collapsed="false">
      <c r="A248" s="7" t="s">
        <v>607</v>
      </c>
      <c r="B248" s="7" t="n">
        <v>248</v>
      </c>
      <c r="C248" s="8" t="s">
        <v>608</v>
      </c>
      <c r="D248" s="8" t="s">
        <v>609</v>
      </c>
    </row>
    <row r="249" customFormat="false" ht="15" hidden="false" customHeight="true" outlineLevel="0" collapsed="false">
      <c r="A249" s="7" t="s">
        <v>610</v>
      </c>
      <c r="B249" s="7" t="n">
        <v>249</v>
      </c>
      <c r="C249" s="8" t="s">
        <v>611</v>
      </c>
      <c r="D249" s="8" t="s">
        <v>612</v>
      </c>
    </row>
    <row r="250" customFormat="false" ht="15" hidden="false" customHeight="true" outlineLevel="0" collapsed="false">
      <c r="A250" s="7" t="s">
        <v>613</v>
      </c>
      <c r="B250" s="7" t="n">
        <v>250</v>
      </c>
      <c r="C250" s="8" t="s">
        <v>614</v>
      </c>
      <c r="D250" s="8" t="s">
        <v>615</v>
      </c>
    </row>
    <row r="251" customFormat="false" ht="15" hidden="false" customHeight="true" outlineLevel="0" collapsed="false">
      <c r="A251" s="7" t="s">
        <v>616</v>
      </c>
      <c r="B251" s="7" t="n">
        <v>251</v>
      </c>
      <c r="C251" s="8" t="s">
        <v>617</v>
      </c>
      <c r="D251" s="8" t="s">
        <v>618</v>
      </c>
    </row>
    <row r="252" customFormat="false" ht="15" hidden="false" customHeight="true" outlineLevel="0" collapsed="false">
      <c r="A252" s="7" t="s">
        <v>619</v>
      </c>
      <c r="B252" s="7" t="n">
        <v>252</v>
      </c>
      <c r="C252" s="8" t="s">
        <v>620</v>
      </c>
      <c r="D252" s="8" t="s">
        <v>621</v>
      </c>
    </row>
    <row r="253" customFormat="false" ht="15" hidden="false" customHeight="true" outlineLevel="0" collapsed="false">
      <c r="A253" s="7" t="s">
        <v>622</v>
      </c>
      <c r="B253" s="7" t="n">
        <v>253</v>
      </c>
      <c r="C253" s="8" t="s">
        <v>623</v>
      </c>
      <c r="D253" s="8" t="s">
        <v>624</v>
      </c>
    </row>
    <row r="254" customFormat="false" ht="15" hidden="false" customHeight="true" outlineLevel="0" collapsed="false">
      <c r="A254" s="7" t="s">
        <v>625</v>
      </c>
      <c r="B254" s="7" t="n">
        <v>254</v>
      </c>
    </row>
    <row r="255" customFormat="false" ht="15" hidden="false" customHeight="true" outlineLevel="0" collapsed="false">
      <c r="A255" s="7" t="s">
        <v>626</v>
      </c>
      <c r="B255" s="7" t="n">
        <v>255</v>
      </c>
      <c r="C255" s="8" t="s">
        <v>627</v>
      </c>
    </row>
    <row r="256" customFormat="false" ht="15" hidden="false" customHeight="true" outlineLevel="0" collapsed="false">
      <c r="A256" s="7" t="s">
        <v>628</v>
      </c>
      <c r="B256" s="7" t="n">
        <v>256</v>
      </c>
    </row>
    <row r="257" customFormat="false" ht="15" hidden="false" customHeight="true" outlineLevel="0" collapsed="false">
      <c r="A257" s="7" t="s">
        <v>629</v>
      </c>
      <c r="B257" s="7" t="n">
        <v>257</v>
      </c>
    </row>
    <row r="258" customFormat="false" ht="15" hidden="false" customHeight="true" outlineLevel="0" collapsed="false">
      <c r="A258" s="7" t="s">
        <v>630</v>
      </c>
      <c r="B258" s="7" t="n">
        <v>258</v>
      </c>
    </row>
    <row r="259" customFormat="false" ht="15" hidden="false" customHeight="true" outlineLevel="0" collapsed="false">
      <c r="A259" s="7" t="s">
        <v>631</v>
      </c>
      <c r="B259" s="7" t="n">
        <v>259</v>
      </c>
      <c r="C259" s="8" t="s">
        <v>632</v>
      </c>
      <c r="D259" s="8" t="s">
        <v>633</v>
      </c>
    </row>
    <row r="260" customFormat="false" ht="15" hidden="false" customHeight="true" outlineLevel="0" collapsed="false">
      <c r="A260" s="7" t="s">
        <v>634</v>
      </c>
      <c r="B260" s="7" t="n">
        <v>260</v>
      </c>
      <c r="C260" s="8" t="s">
        <v>635</v>
      </c>
      <c r="D260" s="8" t="s">
        <v>636</v>
      </c>
    </row>
    <row r="261" customFormat="false" ht="15" hidden="false" customHeight="true" outlineLevel="0" collapsed="false">
      <c r="A261" s="7" t="s">
        <v>637</v>
      </c>
      <c r="B261" s="7" t="n">
        <v>261</v>
      </c>
      <c r="C261" s="8" t="s">
        <v>638</v>
      </c>
      <c r="D261" s="8" t="s">
        <v>639</v>
      </c>
    </row>
    <row r="262" customFormat="false" ht="15" hidden="false" customHeight="true" outlineLevel="0" collapsed="false">
      <c r="A262" s="7" t="s">
        <v>640</v>
      </c>
      <c r="B262" s="7" t="n">
        <v>262</v>
      </c>
      <c r="C262" s="8" t="s">
        <v>641</v>
      </c>
      <c r="D262" s="8" t="s">
        <v>642</v>
      </c>
    </row>
    <row r="263" customFormat="false" ht="15" hidden="false" customHeight="true" outlineLevel="0" collapsed="false">
      <c r="A263" s="7" t="s">
        <v>643</v>
      </c>
      <c r="B263" s="7" t="n">
        <v>263</v>
      </c>
      <c r="C263" s="8" t="s">
        <v>644</v>
      </c>
      <c r="D263" s="8" t="s">
        <v>645</v>
      </c>
    </row>
    <row r="264" customFormat="false" ht="15" hidden="false" customHeight="true" outlineLevel="0" collapsed="false">
      <c r="A264" s="7" t="s">
        <v>646</v>
      </c>
      <c r="B264" s="7" t="n">
        <v>264</v>
      </c>
      <c r="C264" s="8" t="s">
        <v>647</v>
      </c>
      <c r="D264" s="8" t="s">
        <v>648</v>
      </c>
    </row>
    <row r="265" customFormat="false" ht="15" hidden="false" customHeight="true" outlineLevel="0" collapsed="false">
      <c r="A265" s="7" t="s">
        <v>649</v>
      </c>
      <c r="B265" s="7" t="n">
        <v>265</v>
      </c>
      <c r="C265" s="8" t="s">
        <v>650</v>
      </c>
      <c r="D265" s="8" t="s">
        <v>651</v>
      </c>
    </row>
    <row r="266" customFormat="false" ht="15" hidden="false" customHeight="true" outlineLevel="0" collapsed="false">
      <c r="A266" s="7" t="s">
        <v>652</v>
      </c>
      <c r="B266" s="7" t="n">
        <v>266</v>
      </c>
    </row>
    <row r="267" customFormat="false" ht="15" hidden="false" customHeight="true" outlineLevel="0" collapsed="false">
      <c r="A267" s="7" t="s">
        <v>653</v>
      </c>
      <c r="B267" s="7" t="n">
        <v>267</v>
      </c>
      <c r="C267" s="8" t="s">
        <v>654</v>
      </c>
    </row>
    <row r="268" customFormat="false" ht="15" hidden="false" customHeight="true" outlineLevel="0" collapsed="false">
      <c r="A268" s="7" t="s">
        <v>655</v>
      </c>
      <c r="B268" s="7" t="n">
        <v>268</v>
      </c>
    </row>
    <row r="269" customFormat="false" ht="15" hidden="false" customHeight="true" outlineLevel="0" collapsed="false">
      <c r="A269" s="7" t="s">
        <v>656</v>
      </c>
      <c r="B269" s="7" t="n">
        <v>269</v>
      </c>
    </row>
    <row r="270" customFormat="false" ht="15" hidden="false" customHeight="true" outlineLevel="0" collapsed="false">
      <c r="A270" s="7" t="s">
        <v>657</v>
      </c>
      <c r="B270" s="7" t="n">
        <v>270</v>
      </c>
    </row>
    <row r="271" customFormat="false" ht="15" hidden="false" customHeight="true" outlineLevel="0" collapsed="false">
      <c r="A271" s="7" t="s">
        <v>658</v>
      </c>
      <c r="B271" s="7" t="n">
        <v>271</v>
      </c>
      <c r="C271" s="8" t="s">
        <v>659</v>
      </c>
      <c r="D271" s="8" t="s">
        <v>660</v>
      </c>
    </row>
    <row r="272" customFormat="false" ht="15" hidden="false" customHeight="true" outlineLevel="0" collapsed="false">
      <c r="A272" s="7" t="s">
        <v>661</v>
      </c>
      <c r="B272" s="7" t="n">
        <v>272</v>
      </c>
      <c r="C272" s="8" t="s">
        <v>662</v>
      </c>
      <c r="D272" s="8" t="s">
        <v>663</v>
      </c>
    </row>
    <row r="273" customFormat="false" ht="15" hidden="false" customHeight="true" outlineLevel="0" collapsed="false">
      <c r="A273" s="7" t="s">
        <v>664</v>
      </c>
      <c r="B273" s="7" t="n">
        <v>273</v>
      </c>
      <c r="C273" s="8" t="s">
        <v>665</v>
      </c>
      <c r="D273" s="8" t="s">
        <v>666</v>
      </c>
    </row>
    <row r="274" customFormat="false" ht="15" hidden="false" customHeight="true" outlineLevel="0" collapsed="false">
      <c r="A274" s="7" t="s">
        <v>667</v>
      </c>
      <c r="B274" s="7" t="n">
        <v>274</v>
      </c>
      <c r="C274" s="8" t="s">
        <v>668</v>
      </c>
      <c r="D274" s="8" t="s">
        <v>669</v>
      </c>
    </row>
    <row r="275" customFormat="false" ht="15" hidden="false" customHeight="true" outlineLevel="0" collapsed="false">
      <c r="A275" s="7" t="s">
        <v>670</v>
      </c>
      <c r="B275" s="7" t="n">
        <v>275</v>
      </c>
      <c r="C275" s="8" t="s">
        <v>671</v>
      </c>
      <c r="D275" s="8" t="s">
        <v>672</v>
      </c>
    </row>
    <row r="276" customFormat="false" ht="15" hidden="false" customHeight="true" outlineLevel="0" collapsed="false">
      <c r="A276" s="7" t="s">
        <v>673</v>
      </c>
      <c r="B276" s="7" t="n">
        <v>276</v>
      </c>
      <c r="C276" s="8" t="s">
        <v>674</v>
      </c>
      <c r="D276" s="8" t="s">
        <v>675</v>
      </c>
    </row>
    <row r="277" customFormat="false" ht="15" hidden="false" customHeight="true" outlineLevel="0" collapsed="false">
      <c r="A277" s="7" t="s">
        <v>676</v>
      </c>
      <c r="B277" s="7" t="n">
        <v>277</v>
      </c>
      <c r="C277" s="8" t="s">
        <v>677</v>
      </c>
      <c r="D277" s="8" t="s">
        <v>678</v>
      </c>
    </row>
    <row r="278" customFormat="false" ht="15" hidden="false" customHeight="true" outlineLevel="0" collapsed="false">
      <c r="A278" s="7" t="s">
        <v>679</v>
      </c>
      <c r="B278" s="7" t="n">
        <v>278</v>
      </c>
      <c r="C278" s="8" t="s">
        <v>680</v>
      </c>
      <c r="D278" s="8" t="s">
        <v>681</v>
      </c>
    </row>
    <row r="279" customFormat="false" ht="15" hidden="false" customHeight="true" outlineLevel="0" collapsed="false">
      <c r="A279" s="7" t="s">
        <v>682</v>
      </c>
      <c r="B279" s="7" t="n">
        <v>279</v>
      </c>
      <c r="C279" s="8" t="s">
        <v>683</v>
      </c>
    </row>
    <row r="280" customFormat="false" ht="15" hidden="false" customHeight="true" outlineLevel="0" collapsed="false">
      <c r="A280" s="7" t="s">
        <v>684</v>
      </c>
      <c r="B280" s="7" t="n">
        <v>280</v>
      </c>
    </row>
    <row r="281" customFormat="false" ht="15" hidden="false" customHeight="true" outlineLevel="0" collapsed="false">
      <c r="A281" s="7" t="s">
        <v>685</v>
      </c>
      <c r="B281" s="7" t="n">
        <v>281</v>
      </c>
    </row>
    <row r="282" customFormat="false" ht="15" hidden="false" customHeight="true" outlineLevel="0" collapsed="false">
      <c r="A282" s="7" t="s">
        <v>686</v>
      </c>
      <c r="B282" s="7" t="n">
        <v>282</v>
      </c>
      <c r="C282" s="8" t="s">
        <v>687</v>
      </c>
      <c r="D282" s="8" t="s">
        <v>688</v>
      </c>
    </row>
    <row r="283" customFormat="false" ht="15" hidden="false" customHeight="true" outlineLevel="0" collapsed="false">
      <c r="A283" s="7" t="s">
        <v>689</v>
      </c>
      <c r="B283" s="7" t="n">
        <v>283</v>
      </c>
      <c r="C283" s="8" t="s">
        <v>690</v>
      </c>
      <c r="D283" s="8" t="s">
        <v>691</v>
      </c>
    </row>
    <row r="284" customFormat="false" ht="15" hidden="false" customHeight="true" outlineLevel="0" collapsed="false">
      <c r="A284" s="7" t="s">
        <v>692</v>
      </c>
      <c r="B284" s="7" t="n">
        <v>284</v>
      </c>
      <c r="C284" s="8" t="s">
        <v>693</v>
      </c>
      <c r="D284" s="8" t="s">
        <v>694</v>
      </c>
    </row>
    <row r="285" customFormat="false" ht="15" hidden="false" customHeight="true" outlineLevel="0" collapsed="false">
      <c r="A285" s="7" t="s">
        <v>695</v>
      </c>
      <c r="B285" s="7" t="n">
        <v>285</v>
      </c>
      <c r="C285" s="8" t="s">
        <v>696</v>
      </c>
      <c r="D285" s="8" t="s">
        <v>697</v>
      </c>
    </row>
    <row r="286" customFormat="false" ht="15" hidden="false" customHeight="true" outlineLevel="0" collapsed="false">
      <c r="A286" s="7" t="s">
        <v>698</v>
      </c>
      <c r="B286" s="7" t="n">
        <v>286</v>
      </c>
      <c r="C286" s="8" t="s">
        <v>699</v>
      </c>
      <c r="D286" s="8" t="s">
        <v>700</v>
      </c>
    </row>
    <row r="287" customFormat="false" ht="15" hidden="false" customHeight="true" outlineLevel="0" collapsed="false">
      <c r="A287" s="7" t="s">
        <v>701</v>
      </c>
      <c r="B287" s="7" t="n">
        <v>287</v>
      </c>
      <c r="C287" s="8" t="s">
        <v>702</v>
      </c>
      <c r="D287" s="8" t="s">
        <v>703</v>
      </c>
    </row>
    <row r="288" customFormat="false" ht="15" hidden="false" customHeight="true" outlineLevel="0" collapsed="false">
      <c r="A288" s="7" t="s">
        <v>704</v>
      </c>
      <c r="B288" s="7" t="n">
        <v>288</v>
      </c>
      <c r="C288" s="8" t="s">
        <v>705</v>
      </c>
      <c r="D288" s="8" t="s">
        <v>706</v>
      </c>
    </row>
    <row r="289" customFormat="false" ht="15" hidden="false" customHeight="true" outlineLevel="0" collapsed="false">
      <c r="A289" s="7" t="s">
        <v>707</v>
      </c>
      <c r="B289" s="7" t="n">
        <v>289</v>
      </c>
      <c r="C289" s="8" t="s">
        <v>708</v>
      </c>
      <c r="D289" s="8" t="s">
        <v>709</v>
      </c>
    </row>
    <row r="290" customFormat="false" ht="15" hidden="false" customHeight="true" outlineLevel="0" collapsed="false">
      <c r="A290" s="7" t="s">
        <v>710</v>
      </c>
      <c r="B290" s="7" t="n">
        <v>290</v>
      </c>
      <c r="C290" s="8" t="s">
        <v>711</v>
      </c>
      <c r="D290" s="7" t="s">
        <v>712</v>
      </c>
    </row>
    <row r="291" customFormat="false" ht="15" hidden="false" customHeight="true" outlineLevel="0" collapsed="false">
      <c r="A291" s="7" t="s">
        <v>713</v>
      </c>
      <c r="B291" s="7" t="n">
        <v>291</v>
      </c>
      <c r="C291" s="8" t="s">
        <v>714</v>
      </c>
    </row>
    <row r="292" customFormat="false" ht="15" hidden="false" customHeight="true" outlineLevel="0" collapsed="false">
      <c r="A292" s="7" t="s">
        <v>715</v>
      </c>
      <c r="B292" s="7" t="n">
        <v>292</v>
      </c>
    </row>
    <row r="293" customFormat="false" ht="15" hidden="false" customHeight="true" outlineLevel="0" collapsed="false">
      <c r="A293" s="7" t="s">
        <v>716</v>
      </c>
      <c r="B293" s="7" t="n">
        <v>293</v>
      </c>
    </row>
    <row r="294" customFormat="false" ht="15" hidden="false" customHeight="true" outlineLevel="0" collapsed="false">
      <c r="A294" s="7" t="s">
        <v>717</v>
      </c>
      <c r="B294" s="7" t="n">
        <v>294</v>
      </c>
    </row>
    <row r="295" customFormat="false" ht="15" hidden="false" customHeight="true" outlineLevel="0" collapsed="false">
      <c r="A295" s="7" t="s">
        <v>718</v>
      </c>
      <c r="B295" s="7" t="n">
        <v>295</v>
      </c>
      <c r="C295" s="8" t="s">
        <v>719</v>
      </c>
      <c r="D295" s="8" t="s">
        <v>720</v>
      </c>
    </row>
    <row r="296" customFormat="false" ht="15" hidden="false" customHeight="true" outlineLevel="0" collapsed="false">
      <c r="A296" s="7" t="s">
        <v>721</v>
      </c>
      <c r="B296" s="7" t="n">
        <v>296</v>
      </c>
      <c r="C296" s="8" t="s">
        <v>722</v>
      </c>
      <c r="D296" s="8" t="s">
        <v>723</v>
      </c>
    </row>
    <row r="297" customFormat="false" ht="15" hidden="false" customHeight="true" outlineLevel="0" collapsed="false">
      <c r="A297" s="7" t="s">
        <v>724</v>
      </c>
      <c r="B297" s="7" t="n">
        <v>297</v>
      </c>
      <c r="C297" s="8" t="s">
        <v>725</v>
      </c>
      <c r="D297" s="8" t="s">
        <v>726</v>
      </c>
    </row>
    <row r="298" customFormat="false" ht="15" hidden="false" customHeight="true" outlineLevel="0" collapsed="false">
      <c r="A298" s="7" t="s">
        <v>727</v>
      </c>
      <c r="B298" s="7" t="n">
        <v>298</v>
      </c>
      <c r="C298" s="8" t="s">
        <v>728</v>
      </c>
      <c r="D298" s="8" t="s">
        <v>729</v>
      </c>
    </row>
    <row r="299" customFormat="false" ht="15" hidden="false" customHeight="true" outlineLevel="0" collapsed="false">
      <c r="A299" s="7" t="s">
        <v>730</v>
      </c>
      <c r="B299" s="7" t="n">
        <v>299</v>
      </c>
      <c r="C299" s="8" t="s">
        <v>731</v>
      </c>
      <c r="D299" s="8" t="s">
        <v>732</v>
      </c>
    </row>
    <row r="300" customFormat="false" ht="15" hidden="false" customHeight="true" outlineLevel="0" collapsed="false">
      <c r="A300" s="7" t="s">
        <v>733</v>
      </c>
      <c r="B300" s="7" t="n">
        <v>300</v>
      </c>
      <c r="C300" s="8" t="s">
        <v>734</v>
      </c>
      <c r="D300" s="8" t="s">
        <v>735</v>
      </c>
    </row>
    <row r="301" customFormat="false" ht="15" hidden="false" customHeight="true" outlineLevel="0" collapsed="false">
      <c r="A301" s="7" t="s">
        <v>736</v>
      </c>
      <c r="B301" s="7" t="n">
        <v>301</v>
      </c>
      <c r="C301" s="8" t="s">
        <v>737</v>
      </c>
      <c r="D301" s="8" t="s">
        <v>738</v>
      </c>
    </row>
    <row r="302" customFormat="false" ht="15" hidden="false" customHeight="true" outlineLevel="0" collapsed="false">
      <c r="A302" s="7" t="s">
        <v>739</v>
      </c>
      <c r="B302" s="7" t="n">
        <v>302</v>
      </c>
    </row>
    <row r="303" customFormat="false" ht="15" hidden="false" customHeight="true" outlineLevel="0" collapsed="false">
      <c r="A303" s="7" t="s">
        <v>740</v>
      </c>
      <c r="B303" s="7" t="n">
        <v>303</v>
      </c>
      <c r="C303" s="8" t="s">
        <v>741</v>
      </c>
    </row>
    <row r="304" customFormat="false" ht="15" hidden="false" customHeight="true" outlineLevel="0" collapsed="false">
      <c r="A304" s="7" t="s">
        <v>742</v>
      </c>
      <c r="B304" s="7" t="n">
        <v>304</v>
      </c>
    </row>
    <row r="305" customFormat="false" ht="15" hidden="false" customHeight="true" outlineLevel="0" collapsed="false">
      <c r="A305" s="7" t="s">
        <v>743</v>
      </c>
      <c r="B305" s="7" t="n">
        <v>305</v>
      </c>
    </row>
    <row r="306" customFormat="false" ht="15" hidden="false" customHeight="true" outlineLevel="0" collapsed="false">
      <c r="A306" s="7" t="s">
        <v>744</v>
      </c>
      <c r="B306" s="7" t="n">
        <v>306</v>
      </c>
      <c r="C306" s="8" t="s">
        <v>745</v>
      </c>
      <c r="D306" s="8" t="s">
        <v>746</v>
      </c>
    </row>
    <row r="307" customFormat="false" ht="15" hidden="false" customHeight="true" outlineLevel="0" collapsed="false">
      <c r="A307" s="7" t="s">
        <v>747</v>
      </c>
      <c r="B307" s="7" t="n">
        <v>307</v>
      </c>
      <c r="C307" s="8" t="s">
        <v>748</v>
      </c>
      <c r="D307" s="8" t="s">
        <v>749</v>
      </c>
    </row>
    <row r="308" customFormat="false" ht="15" hidden="false" customHeight="true" outlineLevel="0" collapsed="false">
      <c r="A308" s="7" t="s">
        <v>750</v>
      </c>
      <c r="B308" s="7" t="n">
        <v>308</v>
      </c>
      <c r="C308" s="8" t="s">
        <v>751</v>
      </c>
      <c r="D308" s="8" t="s">
        <v>752</v>
      </c>
    </row>
    <row r="309" customFormat="false" ht="15" hidden="false" customHeight="true" outlineLevel="0" collapsed="false">
      <c r="A309" s="7" t="s">
        <v>753</v>
      </c>
      <c r="B309" s="7" t="n">
        <v>309</v>
      </c>
      <c r="C309" s="8" t="s">
        <v>754</v>
      </c>
      <c r="D309" s="8" t="s">
        <v>755</v>
      </c>
    </row>
    <row r="310" customFormat="false" ht="15" hidden="false" customHeight="true" outlineLevel="0" collapsed="false">
      <c r="A310" s="7" t="s">
        <v>756</v>
      </c>
      <c r="B310" s="7" t="n">
        <v>310</v>
      </c>
      <c r="C310" s="8" t="s">
        <v>757</v>
      </c>
      <c r="D310" s="8" t="s">
        <v>758</v>
      </c>
    </row>
    <row r="311" customFormat="false" ht="15" hidden="false" customHeight="true" outlineLevel="0" collapsed="false">
      <c r="A311" s="7" t="s">
        <v>759</v>
      </c>
      <c r="B311" s="7" t="n">
        <v>311</v>
      </c>
      <c r="C311" s="8" t="s">
        <v>760</v>
      </c>
      <c r="D311" s="8" t="s">
        <v>761</v>
      </c>
    </row>
    <row r="312" customFormat="false" ht="15" hidden="false" customHeight="true" outlineLevel="0" collapsed="false">
      <c r="A312" s="7" t="s">
        <v>762</v>
      </c>
      <c r="B312" s="7" t="n">
        <v>312</v>
      </c>
      <c r="C312" s="8" t="s">
        <v>763</v>
      </c>
      <c r="D312" s="8" t="s">
        <v>764</v>
      </c>
    </row>
    <row r="313" customFormat="false" ht="15" hidden="false" customHeight="true" outlineLevel="0" collapsed="false">
      <c r="A313" s="7" t="s">
        <v>765</v>
      </c>
      <c r="B313" s="7" t="n">
        <v>313</v>
      </c>
      <c r="C313" s="8" t="s">
        <v>766</v>
      </c>
      <c r="D313" s="8" t="s">
        <v>767</v>
      </c>
    </row>
    <row r="314" customFormat="false" ht="15" hidden="false" customHeight="true" outlineLevel="0" collapsed="false">
      <c r="A314" s="7" t="s">
        <v>768</v>
      </c>
      <c r="B314" s="7" t="n">
        <v>314</v>
      </c>
      <c r="C314" s="8" t="s">
        <v>769</v>
      </c>
      <c r="D314" s="8" t="s">
        <v>770</v>
      </c>
    </row>
    <row r="315" customFormat="false" ht="15" hidden="false" customHeight="true" outlineLevel="0" collapsed="false">
      <c r="A315" s="7" t="s">
        <v>771</v>
      </c>
      <c r="B315" s="7" t="n">
        <v>315</v>
      </c>
      <c r="C315" s="8" t="s">
        <v>772</v>
      </c>
    </row>
    <row r="316" customFormat="false" ht="15" hidden="false" customHeight="true" outlineLevel="0" collapsed="false">
      <c r="A316" s="7" t="s">
        <v>773</v>
      </c>
      <c r="B316" s="7" t="n">
        <v>316</v>
      </c>
    </row>
    <row r="317" customFormat="false" ht="15" hidden="false" customHeight="true" outlineLevel="0" collapsed="false">
      <c r="A317" s="7" t="s">
        <v>774</v>
      </c>
      <c r="B317" s="7" t="n">
        <v>317</v>
      </c>
    </row>
    <row r="318" customFormat="false" ht="15" hidden="false" customHeight="true" outlineLevel="0" collapsed="false">
      <c r="A318" s="7" t="s">
        <v>775</v>
      </c>
      <c r="B318" s="7" t="n">
        <v>318</v>
      </c>
    </row>
    <row r="319" customFormat="false" ht="15" hidden="false" customHeight="true" outlineLevel="0" collapsed="false">
      <c r="A319" s="7" t="s">
        <v>776</v>
      </c>
      <c r="B319" s="7" t="n">
        <v>319</v>
      </c>
      <c r="C319" s="8" t="s">
        <v>777</v>
      </c>
      <c r="D319" s="8" t="s">
        <v>778</v>
      </c>
    </row>
    <row r="320" customFormat="false" ht="15" hidden="false" customHeight="true" outlineLevel="0" collapsed="false">
      <c r="A320" s="7" t="s">
        <v>779</v>
      </c>
      <c r="B320" s="7" t="n">
        <v>320</v>
      </c>
      <c r="C320" s="8" t="s">
        <v>780</v>
      </c>
      <c r="D320" s="8" t="s">
        <v>781</v>
      </c>
    </row>
    <row r="321" customFormat="false" ht="15" hidden="false" customHeight="true" outlineLevel="0" collapsed="false">
      <c r="A321" s="7" t="s">
        <v>782</v>
      </c>
      <c r="B321" s="7" t="n">
        <v>321</v>
      </c>
      <c r="C321" s="8" t="s">
        <v>783</v>
      </c>
      <c r="D321" s="8" t="s">
        <v>784</v>
      </c>
    </row>
    <row r="322" customFormat="false" ht="15" hidden="false" customHeight="true" outlineLevel="0" collapsed="false">
      <c r="A322" s="7" t="s">
        <v>785</v>
      </c>
      <c r="B322" s="7" t="n">
        <v>322</v>
      </c>
      <c r="C322" s="8" t="s">
        <v>786</v>
      </c>
      <c r="D322" s="8" t="s">
        <v>787</v>
      </c>
    </row>
    <row r="323" customFormat="false" ht="15" hidden="false" customHeight="true" outlineLevel="0" collapsed="false">
      <c r="A323" s="7" t="s">
        <v>788</v>
      </c>
      <c r="B323" s="7" t="n">
        <v>323</v>
      </c>
      <c r="C323" s="8" t="s">
        <v>789</v>
      </c>
      <c r="D323" s="8" t="s">
        <v>790</v>
      </c>
    </row>
    <row r="324" customFormat="false" ht="15" hidden="false" customHeight="true" outlineLevel="0" collapsed="false">
      <c r="A324" s="7" t="s">
        <v>791</v>
      </c>
      <c r="B324" s="7" t="n">
        <v>324</v>
      </c>
      <c r="C324" s="8" t="s">
        <v>792</v>
      </c>
      <c r="D324" s="8" t="s">
        <v>793</v>
      </c>
    </row>
    <row r="325" customFormat="false" ht="15" hidden="false" customHeight="true" outlineLevel="0" collapsed="false">
      <c r="A325" s="7" t="s">
        <v>794</v>
      </c>
      <c r="B325" s="7" t="n">
        <v>325</v>
      </c>
      <c r="C325" s="8" t="s">
        <v>795</v>
      </c>
      <c r="D325" s="8" t="s">
        <v>796</v>
      </c>
    </row>
    <row r="326" customFormat="false" ht="15" hidden="false" customHeight="true" outlineLevel="0" collapsed="false">
      <c r="A326" s="7" t="s">
        <v>797</v>
      </c>
      <c r="B326" s="7" t="n">
        <v>326</v>
      </c>
    </row>
    <row r="327" customFormat="false" ht="15" hidden="false" customHeight="true" outlineLevel="0" collapsed="false">
      <c r="A327" s="7" t="s">
        <v>798</v>
      </c>
      <c r="B327" s="7" t="n">
        <v>327</v>
      </c>
      <c r="C327" s="8" t="s">
        <v>799</v>
      </c>
    </row>
    <row r="328" customFormat="false" ht="15" hidden="false" customHeight="true" outlineLevel="0" collapsed="false">
      <c r="A328" s="7" t="s">
        <v>800</v>
      </c>
      <c r="B328" s="7" t="n">
        <v>328</v>
      </c>
    </row>
    <row r="329" customFormat="false" ht="15" hidden="false" customHeight="true" outlineLevel="0" collapsed="false">
      <c r="A329" s="7" t="s">
        <v>801</v>
      </c>
      <c r="B329" s="7" t="n">
        <v>329</v>
      </c>
    </row>
    <row r="330" customFormat="false" ht="15" hidden="false" customHeight="true" outlineLevel="0" collapsed="false">
      <c r="A330" s="7" t="s">
        <v>802</v>
      </c>
      <c r="B330" s="7" t="n">
        <v>330</v>
      </c>
    </row>
    <row r="331" customFormat="false" ht="15" hidden="false" customHeight="true" outlineLevel="0" collapsed="false">
      <c r="A331" s="7" t="s">
        <v>803</v>
      </c>
      <c r="B331" s="7" t="n">
        <v>331</v>
      </c>
      <c r="C331" s="8" t="s">
        <v>804</v>
      </c>
      <c r="D331" s="8" t="s">
        <v>805</v>
      </c>
    </row>
    <row r="332" customFormat="false" ht="15" hidden="false" customHeight="true" outlineLevel="0" collapsed="false">
      <c r="A332" s="7" t="s">
        <v>806</v>
      </c>
      <c r="B332" s="7" t="n">
        <v>332</v>
      </c>
      <c r="C332" s="8" t="s">
        <v>807</v>
      </c>
      <c r="D332" s="8" t="s">
        <v>808</v>
      </c>
    </row>
    <row r="333" customFormat="false" ht="15" hidden="false" customHeight="true" outlineLevel="0" collapsed="false">
      <c r="A333" s="7" t="s">
        <v>809</v>
      </c>
      <c r="B333" s="7" t="n">
        <v>333</v>
      </c>
      <c r="C333" s="8" t="s">
        <v>810</v>
      </c>
      <c r="D333" s="8" t="s">
        <v>811</v>
      </c>
    </row>
    <row r="334" customFormat="false" ht="15" hidden="false" customHeight="true" outlineLevel="0" collapsed="false">
      <c r="A334" s="7" t="s">
        <v>812</v>
      </c>
      <c r="B334" s="7" t="n">
        <v>334</v>
      </c>
      <c r="C334" s="8" t="s">
        <v>813</v>
      </c>
      <c r="D334" s="8" t="s">
        <v>814</v>
      </c>
    </row>
    <row r="335" customFormat="false" ht="15" hidden="false" customHeight="true" outlineLevel="0" collapsed="false">
      <c r="A335" s="7" t="s">
        <v>815</v>
      </c>
      <c r="B335" s="7" t="n">
        <v>335</v>
      </c>
      <c r="C335" s="8" t="s">
        <v>816</v>
      </c>
      <c r="D335" s="8" t="s">
        <v>817</v>
      </c>
    </row>
    <row r="336" customFormat="false" ht="15" hidden="false" customHeight="true" outlineLevel="0" collapsed="false">
      <c r="A336" s="7" t="s">
        <v>818</v>
      </c>
      <c r="B336" s="7" t="n">
        <v>336</v>
      </c>
      <c r="C336" s="8" t="s">
        <v>819</v>
      </c>
      <c r="D336" s="8" t="s">
        <v>820</v>
      </c>
    </row>
    <row r="337" customFormat="false" ht="15" hidden="false" customHeight="true" outlineLevel="0" collapsed="false">
      <c r="A337" s="7" t="s">
        <v>821</v>
      </c>
      <c r="B337" s="7" t="n">
        <v>337</v>
      </c>
      <c r="C337" s="8" t="s">
        <v>822</v>
      </c>
      <c r="D337" s="8" t="s">
        <v>823</v>
      </c>
    </row>
    <row r="338" customFormat="false" ht="15" hidden="false" customHeight="true" outlineLevel="0" collapsed="false">
      <c r="A338" s="12" t="s">
        <v>824</v>
      </c>
      <c r="B338" s="7" t="n">
        <v>338</v>
      </c>
      <c r="D338" s="8" t="s">
        <v>825</v>
      </c>
    </row>
    <row r="339" customFormat="false" ht="15" hidden="false" customHeight="true" outlineLevel="0" collapsed="false">
      <c r="A339" s="12" t="s">
        <v>826</v>
      </c>
      <c r="B339" s="7" t="n">
        <v>339</v>
      </c>
      <c r="D339" s="8" t="s">
        <v>827</v>
      </c>
    </row>
    <row r="340" customFormat="false" ht="15" hidden="false" customHeight="true" outlineLevel="0" collapsed="false">
      <c r="A340" s="12" t="s">
        <v>828</v>
      </c>
      <c r="B340" s="7" t="n">
        <v>340</v>
      </c>
      <c r="D340" s="8" t="s">
        <v>829</v>
      </c>
    </row>
    <row r="341" customFormat="false" ht="15" hidden="false" customHeight="true" outlineLevel="0" collapsed="false">
      <c r="A341" s="12" t="s">
        <v>830</v>
      </c>
      <c r="B341" s="7" t="n">
        <v>341</v>
      </c>
      <c r="D341" s="8" t="s">
        <v>831</v>
      </c>
    </row>
  </sheetData>
  <sheetProtection sheet="true" password="c25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66"/>
    <col collapsed="false" customWidth="true" hidden="false" outlineLevel="0" max="3" min="3" style="0" width="18.43"/>
    <col collapsed="false" customWidth="true" hidden="false" outlineLevel="0" max="6" min="4" style="0" width="17.99"/>
    <col collapsed="false" customWidth="true" hidden="false" outlineLevel="0" max="7" min="7" style="0" width="2.32"/>
    <col collapsed="false" customWidth="true" hidden="false" outlineLevel="0" max="8" min="8" style="0" width="22.43"/>
  </cols>
  <sheetData>
    <row r="1" customFormat="false" ht="13.2" hidden="false" customHeight="false" outlineLevel="0" collapsed="false">
      <c r="A1" s="13" t="s">
        <v>832</v>
      </c>
      <c r="H1" s="13"/>
    </row>
    <row r="2" customFormat="false" ht="13.2" hidden="false" customHeight="false" outlineLevel="0" collapsed="false">
      <c r="A2" s="13" t="s">
        <v>833</v>
      </c>
      <c r="H2" s="13"/>
    </row>
    <row r="3" customFormat="false" ht="13.2" hidden="false" customHeight="false" outlineLevel="0" collapsed="false">
      <c r="A3" s="13"/>
    </row>
    <row r="4" customFormat="false" ht="13.2" hidden="false" customHeight="false" outlineLevel="0" collapsed="false">
      <c r="A4" s="14" t="s">
        <v>834</v>
      </c>
      <c r="C4" s="15" t="s">
        <v>835</v>
      </c>
      <c r="D4" s="15"/>
      <c r="E4" s="16"/>
      <c r="F4" s="16"/>
      <c r="H4" s="13" t="s">
        <v>836</v>
      </c>
    </row>
    <row r="5" customFormat="false" ht="13.2" hidden="false" customHeight="false" outlineLevel="0" collapsed="false">
      <c r="A5" s="17" t="s">
        <v>837</v>
      </c>
      <c r="C5" s="17" t="s">
        <v>838</v>
      </c>
      <c r="D5" s="17" t="s">
        <v>839</v>
      </c>
      <c r="E5" s="17" t="s">
        <v>840</v>
      </c>
      <c r="F5" s="17" t="s">
        <v>841</v>
      </c>
      <c r="H5" s="17" t="s">
        <v>842</v>
      </c>
    </row>
    <row r="6" customFormat="false" ht="12.75" hidden="false" customHeight="true" outlineLevel="0" collapsed="false">
      <c r="A6" s="12" t="s">
        <v>812</v>
      </c>
      <c r="C6" s="11" t="str">
        <f aca="false">IF(VLOOKUP($A6,JTDatabase,3,FALSE())=0,"",VLOOKUP($A6,JTDatabase,3,FALSE()))</f>
        <v>Make/Buy decisions and BOM complete for pilot line build.  Material planning systems in place for pilot line build. </v>
      </c>
      <c r="D6" s="11" t="str">
        <f aca="false">IF(VLOOKUP($A6,JTDatabase,4,FALSE())=0,"",VLOOKUP($A6,JTDatabase,4,FALSE()))</f>
        <v>Purpose: 
To build qualification test hardware on a Pilot Line using materials planned for LRIP.  The material resource planning system should be validated on the Pilot Line buil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for pilot line build?  
2. Are material planning systems in place for the pilot line build?
Additional Considerations: 
• What parts do we need to make or buy (Purchasing Plan)? 
• How many of these parts do we need (Capacity Plan)? 
• When must these parts be available (Detailed Manufacturing Schedule)? 
• Have you checked GIDEP alerts for obsolete or DMSMS materials?
Lessons Learned: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The second output is the Capacity Plan or Production Schedule. 
• The production schedule details the start and completion dates for steps in the production process (routing) to include how many items will be produced in each batch and what is required from the bill of materials to support the fabrication and assembly.  The MRP system should be in place for the Pilot Line build.
• The Make/Buy decisions and BOM should be complete for Pilot Line build.  Changes to these at this phase in the acquisition cycle could introduce manufacturing risks.  Stable decisions also assist in forecasting, impact analysis, component analysis, and other DMSMS-related activities.   If the underlying information is even slightly off, then you will have problems with your MRP system.  Past issues have been classified by the saying "garbage in, garbage out."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_x0001_
• It is important for engineers and program managers to be aware of GIDEP alerts that will inform them of parts and materials that are either obsolete or about to become obsolete.</v>
      </c>
      <c r="E6" s="11" t="str">
        <f aca="false">IF(VLOOKUP($A6,JTDatabase,5,FALSE())=0,"",VLOOKUP($A6,JTDatabase,5,FALSE()))</f>
        <v/>
      </c>
      <c r="F6" s="18" t="str">
        <f aca="false">IF(VLOOKUP($A6,JTDatabase,6,FALSE())=0,"",VLOOKUP($A6,JTDatabase,6,FALSE()))</f>
        <v/>
      </c>
      <c r="H6" s="19" t="n">
        <f aca="false">IF(VLOOKUP($A6,JTDatabase,2,FALSE())=0,"",VLOOKUP($A6,JTDatabase,2,FALSE()))</f>
        <v>334</v>
      </c>
    </row>
    <row r="7" customFormat="false" ht="12.75" hidden="false" customHeight="true" outlineLevel="0" collapsed="false">
      <c r="A7" s="20"/>
    </row>
    <row r="8" customFormat="false" ht="12.75" hidden="false" customHeight="true" outlineLevel="0" collapsed="false">
      <c r="A8" s="17" t="s">
        <v>843</v>
      </c>
      <c r="C8" s="17" t="s">
        <v>844</v>
      </c>
    </row>
    <row r="9" customFormat="false" ht="12.75" hidden="false" customHeight="true" outlineLevel="0" collapsed="false">
      <c r="A9" s="12" t="s">
        <v>798</v>
      </c>
      <c r="C9" s="11" t="str">
        <f aca="false">IF(VLOOKUP($A9,JTDatabase,3,FALSE())=0,"",VLOOKUP($A9,JTDatabase,3,FALSE()))</f>
        <v>I.2 - Materials Planning  </v>
      </c>
      <c r="H9" s="13"/>
    </row>
    <row r="10" customFormat="false" ht="12.75" hidden="false" customHeight="true" outlineLevel="0" collapsed="false">
      <c r="A10" s="20"/>
    </row>
    <row r="11" customFormat="false" ht="12.75" hidden="false" customHeight="true" outlineLevel="0" collapsed="false">
      <c r="A11" s="17" t="s">
        <v>845</v>
      </c>
      <c r="C11" s="17" t="s">
        <v>846</v>
      </c>
    </row>
    <row r="12" customFormat="false" ht="12.75" hidden="false" customHeight="true" outlineLevel="0" collapsed="false">
      <c r="A12" s="12" t="s">
        <v>110</v>
      </c>
      <c r="C12" s="11" t="str">
        <f aca="false">IF(VLOOKUP($A12,JTDatabase,3,FALSE())=0,"",VLOOKUP($A12,JTDatabase,3,FALSE()))</f>
        <v>MRL 7</v>
      </c>
    </row>
    <row r="13" customFormat="false" ht="12.75" hidden="false" customHeight="true" outlineLevel="0" collapsed="false"/>
    <row r="14" customFormat="false" ht="12.75" hidden="false" customHeight="true" outlineLevel="0" collapsed="false"/>
    <row r="15" customFormat="false" ht="12.75" hidden="false" customHeight="true" outlineLevel="0" collapsed="false"/>
  </sheetData>
  <sheetProtection sheet="true" password="c251" objects="true" scenarios="true"/>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1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8" activeCellId="0" sqref="F28"/>
    </sheetView>
  </sheetViews>
  <sheetFormatPr defaultColWidth="9.1015625" defaultRowHeight="13.2" zeroHeight="false" outlineLevelRow="0" outlineLevelCol="0"/>
  <cols>
    <col collapsed="false" customWidth="true" hidden="false" outlineLevel="0" max="1" min="1" style="21" width="15.55"/>
    <col collapsed="false" customWidth="true" hidden="false" outlineLevel="0" max="2" min="2" style="22" width="18.55"/>
    <col collapsed="false" customWidth="true" hidden="false" outlineLevel="0" max="5" min="3" style="22" width="21.99"/>
    <col collapsed="false" customWidth="true" hidden="false" outlineLevel="0" max="12" min="6" style="23" width="21.99"/>
    <col collapsed="false" customWidth="false" hidden="false" outlineLevel="0" max="257" min="13" style="24" width="9.1"/>
  </cols>
  <sheetData>
    <row r="1" s="32" customFormat="true" ht="21" hidden="false" customHeight="false" outlineLevel="0" collapsed="false">
      <c r="A1" s="25" t="s">
        <v>12</v>
      </c>
      <c r="B1" s="26" t="n">
        <v>41263</v>
      </c>
      <c r="C1" s="27"/>
      <c r="D1" s="28"/>
      <c r="E1" s="29"/>
      <c r="F1" s="29"/>
      <c r="G1" s="30"/>
      <c r="H1" s="30"/>
      <c r="I1" s="29"/>
      <c r="J1" s="29"/>
      <c r="K1" s="29"/>
      <c r="L1" s="31"/>
    </row>
    <row r="2" s="34" customFormat="true" ht="18" hidden="false" customHeight="true" outlineLevel="0" collapsed="false">
      <c r="A2" s="33" t="s">
        <v>25</v>
      </c>
      <c r="B2" s="33"/>
      <c r="C2" s="33"/>
      <c r="D2" s="33"/>
      <c r="E2" s="33"/>
      <c r="F2" s="33"/>
      <c r="G2" s="33"/>
      <c r="H2" s="33"/>
      <c r="I2" s="33"/>
      <c r="J2" s="33"/>
      <c r="K2" s="33"/>
      <c r="L2" s="33"/>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row>
    <row r="3" s="40" customFormat="true" ht="39" hidden="false" customHeight="true" outlineLevel="0" collapsed="false">
      <c r="A3" s="35" t="s">
        <v>38</v>
      </c>
      <c r="B3" s="35"/>
      <c r="C3" s="35" t="s">
        <v>41</v>
      </c>
      <c r="D3" s="35"/>
      <c r="E3" s="35"/>
      <c r="F3" s="36" t="s">
        <v>46</v>
      </c>
      <c r="G3" s="37" t="s">
        <v>49</v>
      </c>
      <c r="H3" s="37"/>
      <c r="I3" s="38" t="s">
        <v>53</v>
      </c>
      <c r="J3" s="38"/>
      <c r="K3" s="39" t="s">
        <v>57</v>
      </c>
      <c r="L3" s="39" t="s">
        <v>60</v>
      </c>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row>
    <row r="4" s="40" customFormat="true" ht="39" hidden="false" customHeight="true" outlineLevel="0" collapsed="false">
      <c r="A4" s="35" t="s">
        <v>63</v>
      </c>
      <c r="B4" s="35"/>
      <c r="C4" s="35"/>
      <c r="D4" s="35"/>
      <c r="E4" s="35"/>
      <c r="F4" s="35" t="s">
        <v>69</v>
      </c>
      <c r="G4" s="35" t="s">
        <v>72</v>
      </c>
      <c r="H4" s="35" t="s">
        <v>75</v>
      </c>
      <c r="I4" s="35" t="s">
        <v>78</v>
      </c>
      <c r="J4" s="35" t="s">
        <v>81</v>
      </c>
      <c r="K4" s="35" t="s">
        <v>85</v>
      </c>
      <c r="L4" s="35"/>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row>
    <row r="5" s="40" customFormat="true" ht="17.4" hidden="false" customHeight="false" outlineLevel="0" collapsed="false">
      <c r="A5" s="41" t="s">
        <v>89</v>
      </c>
      <c r="B5" s="42" t="s">
        <v>91</v>
      </c>
      <c r="C5" s="42" t="s">
        <v>93</v>
      </c>
      <c r="D5" s="42" t="s">
        <v>96</v>
      </c>
      <c r="E5" s="42" t="s">
        <v>99</v>
      </c>
      <c r="F5" s="42" t="s">
        <v>102</v>
      </c>
      <c r="G5" s="42" t="s">
        <v>105</v>
      </c>
      <c r="H5" s="42" t="s">
        <v>108</v>
      </c>
      <c r="I5" s="43" t="s">
        <v>111</v>
      </c>
      <c r="J5" s="43" t="s">
        <v>114</v>
      </c>
      <c r="K5" s="44" t="s">
        <v>117</v>
      </c>
      <c r="L5" s="44" t="s">
        <v>120</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row>
    <row r="6" s="46" customFormat="true" ht="26.4" hidden="false" customHeight="false" outlineLevel="0" collapsed="false">
      <c r="A6" s="45"/>
      <c r="B6" s="25" t="s">
        <v>124</v>
      </c>
      <c r="C6" s="46" t="s">
        <v>126</v>
      </c>
      <c r="D6" s="46" t="s">
        <v>129</v>
      </c>
      <c r="E6" s="46" t="s">
        <v>132</v>
      </c>
      <c r="F6" s="47" t="s">
        <v>135</v>
      </c>
      <c r="G6" s="48" t="s">
        <v>138</v>
      </c>
      <c r="H6" s="48" t="s">
        <v>141</v>
      </c>
      <c r="I6" s="49" t="s">
        <v>144</v>
      </c>
      <c r="J6" s="49" t="s">
        <v>147</v>
      </c>
      <c r="K6" s="50" t="s">
        <v>149</v>
      </c>
      <c r="L6" s="50" t="s">
        <v>149</v>
      </c>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row>
    <row r="7" customFormat="false" ht="39.6" hidden="false" customHeight="true" outlineLevel="0" collapsed="false">
      <c r="A7" s="52" t="s">
        <v>153</v>
      </c>
      <c r="B7" s="53" t="s">
        <v>156</v>
      </c>
      <c r="C7" s="54"/>
      <c r="D7" s="54"/>
      <c r="E7" s="54" t="s">
        <v>847</v>
      </c>
      <c r="F7" s="54" t="s">
        <v>848</v>
      </c>
      <c r="G7" s="54" t="s">
        <v>849</v>
      </c>
      <c r="H7" s="54" t="s">
        <v>850</v>
      </c>
      <c r="I7" s="54" t="s">
        <v>851</v>
      </c>
      <c r="J7" s="54" t="s">
        <v>852</v>
      </c>
      <c r="K7" s="54" t="s">
        <v>853</v>
      </c>
      <c r="L7" s="54" t="s">
        <v>854</v>
      </c>
    </row>
    <row r="8" customFormat="false" ht="39.6" hidden="false" customHeight="false" outlineLevel="0" collapsed="false">
      <c r="A8" s="52"/>
      <c r="B8" s="53" t="s">
        <v>185</v>
      </c>
      <c r="C8" s="54"/>
      <c r="D8" s="54" t="s">
        <v>855</v>
      </c>
      <c r="E8" s="54" t="s">
        <v>856</v>
      </c>
      <c r="F8" s="54" t="s">
        <v>857</v>
      </c>
      <c r="G8" s="54" t="s">
        <v>858</v>
      </c>
      <c r="H8" s="54" t="s">
        <v>859</v>
      </c>
      <c r="I8" s="54" t="s">
        <v>859</v>
      </c>
      <c r="J8" s="54" t="s">
        <v>860</v>
      </c>
      <c r="K8" s="54" t="s">
        <v>861</v>
      </c>
      <c r="L8" s="54" t="s">
        <v>862</v>
      </c>
    </row>
    <row r="9" customFormat="false" ht="52.8" hidden="false" customHeight="true" outlineLevel="0" collapsed="false">
      <c r="A9" s="52" t="s">
        <v>215</v>
      </c>
      <c r="B9" s="53" t="s">
        <v>218</v>
      </c>
      <c r="C9" s="54"/>
      <c r="D9" s="54"/>
      <c r="E9" s="54" t="s">
        <v>863</v>
      </c>
      <c r="F9" s="54" t="s">
        <v>864</v>
      </c>
      <c r="G9" s="54" t="s">
        <v>865</v>
      </c>
      <c r="H9" s="54" t="s">
        <v>866</v>
      </c>
      <c r="I9" s="54" t="s">
        <v>867</v>
      </c>
      <c r="J9" s="54" t="s">
        <v>868</v>
      </c>
      <c r="K9" s="54" t="s">
        <v>869</v>
      </c>
      <c r="L9" s="54" t="s">
        <v>870</v>
      </c>
    </row>
    <row r="10" customFormat="false" ht="39.6" hidden="false" customHeight="false" outlineLevel="0" collapsed="false">
      <c r="A10" s="52"/>
      <c r="B10" s="53" t="s">
        <v>247</v>
      </c>
      <c r="C10" s="54" t="s">
        <v>249</v>
      </c>
      <c r="D10" s="54" t="s">
        <v>871</v>
      </c>
      <c r="E10" s="54" t="s">
        <v>872</v>
      </c>
      <c r="F10" s="54" t="s">
        <v>873</v>
      </c>
      <c r="G10" s="54" t="s">
        <v>874</v>
      </c>
      <c r="H10" s="54" t="s">
        <v>875</v>
      </c>
      <c r="I10" s="54" t="s">
        <v>876</v>
      </c>
      <c r="J10" s="54" t="s">
        <v>877</v>
      </c>
      <c r="K10" s="54" t="s">
        <v>878</v>
      </c>
      <c r="L10" s="54" t="s">
        <v>879</v>
      </c>
    </row>
    <row r="11" customFormat="false" ht="39.6" hidden="false" customHeight="true" outlineLevel="0" collapsed="false">
      <c r="A11" s="52" t="s">
        <v>279</v>
      </c>
      <c r="B11" s="55" t="s">
        <v>282</v>
      </c>
      <c r="C11" s="54"/>
      <c r="D11" s="54" t="s">
        <v>285</v>
      </c>
      <c r="E11" s="54" t="s">
        <v>880</v>
      </c>
      <c r="F11" s="54" t="s">
        <v>881</v>
      </c>
      <c r="G11" s="54" t="s">
        <v>882</v>
      </c>
      <c r="H11" s="54" t="s">
        <v>883</v>
      </c>
      <c r="I11" s="54" t="s">
        <v>884</v>
      </c>
      <c r="J11" s="54" t="s">
        <v>885</v>
      </c>
      <c r="K11" s="54" t="s">
        <v>886</v>
      </c>
      <c r="L11" s="54" t="s">
        <v>887</v>
      </c>
    </row>
    <row r="12" customFormat="false" ht="39.6" hidden="false" customHeight="false" outlineLevel="0" collapsed="false">
      <c r="A12" s="52"/>
      <c r="B12" s="55" t="s">
        <v>313</v>
      </c>
      <c r="C12" s="54" t="s">
        <v>315</v>
      </c>
      <c r="D12" s="54" t="s">
        <v>318</v>
      </c>
      <c r="E12" s="54" t="s">
        <v>888</v>
      </c>
      <c r="F12" s="54" t="s">
        <v>889</v>
      </c>
      <c r="G12" s="54" t="s">
        <v>890</v>
      </c>
      <c r="H12" s="54" t="s">
        <v>891</v>
      </c>
      <c r="I12" s="54" t="s">
        <v>892</v>
      </c>
      <c r="J12" s="54" t="s">
        <v>893</v>
      </c>
      <c r="K12" s="54" t="s">
        <v>894</v>
      </c>
      <c r="L12" s="54" t="s">
        <v>895</v>
      </c>
    </row>
    <row r="13" customFormat="false" ht="39.6" hidden="false" customHeight="false" outlineLevel="0" collapsed="false">
      <c r="A13" s="52"/>
      <c r="B13" s="55" t="s">
        <v>346</v>
      </c>
      <c r="C13" s="54" t="s">
        <v>348</v>
      </c>
      <c r="D13" s="54" t="s">
        <v>896</v>
      </c>
      <c r="E13" s="54" t="s">
        <v>896</v>
      </c>
      <c r="F13" s="54" t="s">
        <v>897</v>
      </c>
      <c r="G13" s="54" t="s">
        <v>898</v>
      </c>
      <c r="H13" s="54" t="s">
        <v>899</v>
      </c>
      <c r="I13" s="54" t="s">
        <v>898</v>
      </c>
      <c r="J13" s="54" t="s">
        <v>899</v>
      </c>
      <c r="K13" s="54" t="s">
        <v>899</v>
      </c>
      <c r="L13" s="54" t="s">
        <v>900</v>
      </c>
    </row>
    <row r="14" customFormat="false" ht="39.6" hidden="false" customHeight="true" outlineLevel="0" collapsed="false">
      <c r="A14" s="52" t="s">
        <v>378</v>
      </c>
      <c r="B14" s="56" t="s">
        <v>381</v>
      </c>
      <c r="C14" s="54" t="s">
        <v>383</v>
      </c>
      <c r="D14" s="54" t="s">
        <v>386</v>
      </c>
      <c r="E14" s="54" t="s">
        <v>901</v>
      </c>
      <c r="F14" s="54" t="s">
        <v>902</v>
      </c>
      <c r="G14" s="54" t="s">
        <v>903</v>
      </c>
      <c r="H14" s="54" t="s">
        <v>904</v>
      </c>
      <c r="I14" s="54" t="s">
        <v>905</v>
      </c>
      <c r="J14" s="54" t="s">
        <v>906</v>
      </c>
      <c r="K14" s="54" t="s">
        <v>907</v>
      </c>
      <c r="L14" s="54" t="s">
        <v>907</v>
      </c>
    </row>
    <row r="15" customFormat="false" ht="39.6" hidden="false" customHeight="false" outlineLevel="0" collapsed="false">
      <c r="A15" s="52"/>
      <c r="B15" s="56" t="s">
        <v>414</v>
      </c>
      <c r="C15" s="54"/>
      <c r="D15" s="54" t="s">
        <v>417</v>
      </c>
      <c r="E15" s="54" t="s">
        <v>420</v>
      </c>
      <c r="F15" s="54" t="s">
        <v>908</v>
      </c>
      <c r="G15" s="54" t="s">
        <v>909</v>
      </c>
      <c r="H15" s="54" t="s">
        <v>910</v>
      </c>
      <c r="I15" s="54" t="s">
        <v>910</v>
      </c>
      <c r="J15" s="54" t="s">
        <v>911</v>
      </c>
      <c r="K15" s="54" t="s">
        <v>911</v>
      </c>
      <c r="L15" s="54" t="s">
        <v>912</v>
      </c>
    </row>
    <row r="16" customFormat="false" ht="39.6" hidden="false" customHeight="false" outlineLevel="0" collapsed="false">
      <c r="A16" s="52"/>
      <c r="B16" s="56" t="s">
        <v>445</v>
      </c>
      <c r="C16" s="54"/>
      <c r="D16" s="54"/>
      <c r="E16" s="54" t="s">
        <v>913</v>
      </c>
      <c r="F16" s="54" t="s">
        <v>914</v>
      </c>
      <c r="G16" s="54" t="s">
        <v>915</v>
      </c>
      <c r="H16" s="54" t="s">
        <v>916</v>
      </c>
      <c r="I16" s="54" t="s">
        <v>917</v>
      </c>
      <c r="J16" s="54" t="s">
        <v>918</v>
      </c>
      <c r="K16" s="54" t="s">
        <v>919</v>
      </c>
      <c r="L16" s="54" t="s">
        <v>920</v>
      </c>
    </row>
    <row r="17" customFormat="false" ht="66" hidden="false" customHeight="false" outlineLevel="0" collapsed="false">
      <c r="A17" s="52"/>
      <c r="B17" s="56" t="s">
        <v>474</v>
      </c>
      <c r="C17" s="54"/>
      <c r="D17" s="54" t="s">
        <v>921</v>
      </c>
      <c r="E17" s="54" t="s">
        <v>922</v>
      </c>
      <c r="F17" s="54" t="s">
        <v>923</v>
      </c>
      <c r="G17" s="54" t="s">
        <v>924</v>
      </c>
      <c r="H17" s="54" t="s">
        <v>924</v>
      </c>
      <c r="I17" s="54" t="s">
        <v>924</v>
      </c>
      <c r="J17" s="54" t="s">
        <v>924</v>
      </c>
      <c r="K17" s="54" t="s">
        <v>924</v>
      </c>
      <c r="L17" s="54" t="s">
        <v>925</v>
      </c>
    </row>
    <row r="18" customFormat="false" ht="52.8" hidden="false" customHeight="true" outlineLevel="0" collapsed="false">
      <c r="A18" s="52" t="s">
        <v>504</v>
      </c>
      <c r="B18" s="57" t="s">
        <v>507</v>
      </c>
      <c r="C18" s="54"/>
      <c r="D18" s="54" t="s">
        <v>510</v>
      </c>
      <c r="E18" s="54" t="s">
        <v>926</v>
      </c>
      <c r="F18" s="54" t="s">
        <v>927</v>
      </c>
      <c r="G18" s="54" t="s">
        <v>928</v>
      </c>
      <c r="H18" s="54" t="s">
        <v>929</v>
      </c>
      <c r="I18" s="54" t="s">
        <v>930</v>
      </c>
      <c r="J18" s="54" t="s">
        <v>931</v>
      </c>
      <c r="K18" s="54" t="s">
        <v>932</v>
      </c>
      <c r="L18" s="54" t="s">
        <v>933</v>
      </c>
    </row>
    <row r="19" customFormat="false" ht="39.6" hidden="false" customHeight="false" outlineLevel="0" collapsed="false">
      <c r="A19" s="52"/>
      <c r="B19" s="57" t="s">
        <v>538</v>
      </c>
      <c r="C19" s="54"/>
      <c r="D19" s="54" t="s">
        <v>934</v>
      </c>
      <c r="E19" s="54" t="s">
        <v>935</v>
      </c>
      <c r="F19" s="54" t="s">
        <v>936</v>
      </c>
      <c r="G19" s="54" t="s">
        <v>937</v>
      </c>
      <c r="H19" s="54" t="s">
        <v>938</v>
      </c>
      <c r="I19" s="54" t="s">
        <v>939</v>
      </c>
      <c r="J19" s="54" t="s">
        <v>940</v>
      </c>
      <c r="K19" s="54" t="s">
        <v>941</v>
      </c>
      <c r="L19" s="54" t="s">
        <v>941</v>
      </c>
    </row>
    <row r="20" customFormat="false" ht="26.4" hidden="false" customHeight="false" outlineLevel="0" collapsed="false">
      <c r="A20" s="52"/>
      <c r="B20" s="57" t="s">
        <v>569</v>
      </c>
      <c r="C20" s="54"/>
      <c r="D20" s="54"/>
      <c r="E20" s="54" t="s">
        <v>942</v>
      </c>
      <c r="F20" s="54" t="s">
        <v>943</v>
      </c>
      <c r="G20" s="54" t="s">
        <v>944</v>
      </c>
      <c r="H20" s="54" t="s">
        <v>945</v>
      </c>
      <c r="I20" s="54" t="s">
        <v>945</v>
      </c>
      <c r="J20" s="54" t="s">
        <v>946</v>
      </c>
      <c r="K20" s="54" t="s">
        <v>947</v>
      </c>
      <c r="L20" s="54" t="s">
        <v>948</v>
      </c>
    </row>
    <row r="21" customFormat="false" ht="52.8" hidden="false" customHeight="true" outlineLevel="0" collapsed="false">
      <c r="A21" s="52" t="s">
        <v>597</v>
      </c>
      <c r="B21" s="58" t="s">
        <v>600</v>
      </c>
      <c r="C21" s="54"/>
      <c r="D21" s="54"/>
      <c r="E21" s="54"/>
      <c r="F21" s="54" t="s">
        <v>949</v>
      </c>
      <c r="G21" s="54" t="s">
        <v>950</v>
      </c>
      <c r="H21" s="54" t="s">
        <v>951</v>
      </c>
      <c r="I21" s="54" t="s">
        <v>952</v>
      </c>
      <c r="J21" s="54" t="s">
        <v>953</v>
      </c>
      <c r="K21" s="54" t="s">
        <v>954</v>
      </c>
      <c r="L21" s="54" t="s">
        <v>955</v>
      </c>
    </row>
    <row r="22" customFormat="false" ht="39.6" hidden="false" customHeight="false" outlineLevel="0" collapsed="false">
      <c r="A22" s="52"/>
      <c r="B22" s="58" t="s">
        <v>627</v>
      </c>
      <c r="C22" s="54"/>
      <c r="D22" s="54"/>
      <c r="E22" s="54"/>
      <c r="F22" s="54" t="s">
        <v>956</v>
      </c>
      <c r="G22" s="54" t="s">
        <v>957</v>
      </c>
      <c r="H22" s="54" t="s">
        <v>958</v>
      </c>
      <c r="I22" s="54" t="s">
        <v>959</v>
      </c>
      <c r="J22" s="54" t="s">
        <v>960</v>
      </c>
      <c r="K22" s="54" t="s">
        <v>961</v>
      </c>
      <c r="L22" s="54" t="s">
        <v>962</v>
      </c>
    </row>
    <row r="23" customFormat="false" ht="40.2" hidden="false" customHeight="false" outlineLevel="0" collapsed="false">
      <c r="A23" s="52"/>
      <c r="B23" s="59" t="s">
        <v>654</v>
      </c>
      <c r="C23" s="54"/>
      <c r="D23" s="54"/>
      <c r="E23" s="54"/>
      <c r="F23" s="54" t="s">
        <v>963</v>
      </c>
      <c r="G23" s="54" t="s">
        <v>964</v>
      </c>
      <c r="H23" s="54" t="s">
        <v>965</v>
      </c>
      <c r="I23" s="54" t="s">
        <v>966</v>
      </c>
      <c r="J23" s="54" t="s">
        <v>967</v>
      </c>
      <c r="K23" s="54" t="s">
        <v>968</v>
      </c>
      <c r="L23" s="54" t="s">
        <v>969</v>
      </c>
    </row>
    <row r="24" customFormat="false" ht="66.6" hidden="false" customHeight="false" outlineLevel="0" collapsed="false">
      <c r="A24" s="52" t="s">
        <v>680</v>
      </c>
      <c r="B24" s="60" t="s">
        <v>683</v>
      </c>
      <c r="C24" s="54"/>
      <c r="D24" s="54"/>
      <c r="E24" s="54" t="s">
        <v>687</v>
      </c>
      <c r="F24" s="54" t="s">
        <v>970</v>
      </c>
      <c r="G24" s="54" t="s">
        <v>971</v>
      </c>
      <c r="H24" s="54" t="s">
        <v>972</v>
      </c>
      <c r="I24" s="54" t="s">
        <v>973</v>
      </c>
      <c r="J24" s="54" t="s">
        <v>973</v>
      </c>
      <c r="K24" s="54" t="s">
        <v>974</v>
      </c>
      <c r="L24" s="54" t="s">
        <v>975</v>
      </c>
    </row>
    <row r="25" customFormat="false" ht="66" hidden="false" customHeight="true" outlineLevel="0" collapsed="false">
      <c r="A25" s="52" t="s">
        <v>711</v>
      </c>
      <c r="B25" s="56" t="s">
        <v>714</v>
      </c>
      <c r="C25" s="54"/>
      <c r="D25" s="54"/>
      <c r="E25" s="54"/>
      <c r="F25" s="54" t="s">
        <v>976</v>
      </c>
      <c r="G25" s="54" t="s">
        <v>977</v>
      </c>
      <c r="H25" s="54" t="s">
        <v>978</v>
      </c>
      <c r="I25" s="54" t="s">
        <v>979</v>
      </c>
      <c r="J25" s="54" t="s">
        <v>980</v>
      </c>
      <c r="K25" s="54" t="s">
        <v>981</v>
      </c>
      <c r="L25" s="54" t="s">
        <v>982</v>
      </c>
    </row>
    <row r="26" customFormat="false" ht="39.6" hidden="false" customHeight="false" outlineLevel="0" collapsed="false">
      <c r="A26" s="52"/>
      <c r="B26" s="56" t="s">
        <v>741</v>
      </c>
      <c r="C26" s="54"/>
      <c r="D26" s="54"/>
      <c r="E26" s="54" t="s">
        <v>983</v>
      </c>
      <c r="F26" s="54" t="s">
        <v>984</v>
      </c>
      <c r="G26" s="54" t="s">
        <v>985</v>
      </c>
      <c r="H26" s="54" t="s">
        <v>985</v>
      </c>
      <c r="I26" s="54" t="s">
        <v>985</v>
      </c>
      <c r="J26" s="54" t="s">
        <v>986</v>
      </c>
      <c r="K26" s="54" t="s">
        <v>987</v>
      </c>
      <c r="L26" s="54" t="s">
        <v>988</v>
      </c>
    </row>
    <row r="27" customFormat="false" ht="26.4" hidden="false" customHeight="true" outlineLevel="0" collapsed="false">
      <c r="A27" s="52" t="s">
        <v>769</v>
      </c>
      <c r="B27" s="61" t="s">
        <v>772</v>
      </c>
      <c r="C27" s="54"/>
      <c r="D27" s="54"/>
      <c r="E27" s="54"/>
      <c r="F27" s="54" t="s">
        <v>989</v>
      </c>
      <c r="G27" s="54" t="s">
        <v>990</v>
      </c>
      <c r="H27" s="54" t="s">
        <v>991</v>
      </c>
      <c r="I27" s="54" t="s">
        <v>992</v>
      </c>
      <c r="J27" s="54" t="s">
        <v>993</v>
      </c>
      <c r="K27" s="54" t="s">
        <v>994</v>
      </c>
      <c r="L27" s="54" t="s">
        <v>795</v>
      </c>
    </row>
    <row r="28" customFormat="false" ht="26.4" hidden="false" customHeight="false" outlineLevel="0" collapsed="false">
      <c r="A28" s="52"/>
      <c r="B28" s="61" t="s">
        <v>799</v>
      </c>
      <c r="C28" s="54"/>
      <c r="D28" s="54"/>
      <c r="E28" s="54"/>
      <c r="F28" s="54" t="s">
        <v>995</v>
      </c>
      <c r="G28" s="54" t="s">
        <v>996</v>
      </c>
      <c r="H28" s="54" t="s">
        <v>997</v>
      </c>
      <c r="I28" s="54" t="s">
        <v>998</v>
      </c>
      <c r="J28" s="54" t="s">
        <v>998</v>
      </c>
      <c r="K28" s="54" t="s">
        <v>998</v>
      </c>
      <c r="L28" s="54" t="s">
        <v>999</v>
      </c>
    </row>
    <row r="29" customFormat="false" ht="13.2" hidden="false" customHeight="false" outlineLevel="0" collapsed="false">
      <c r="A29" s="24"/>
      <c r="B29" s="24"/>
      <c r="C29" s="24"/>
      <c r="D29" s="24"/>
      <c r="E29" s="24"/>
      <c r="F29" s="24"/>
      <c r="G29" s="24"/>
      <c r="H29" s="24"/>
      <c r="I29" s="24"/>
      <c r="J29" s="24"/>
      <c r="K29" s="24"/>
      <c r="L29" s="24"/>
    </row>
    <row r="30" customFormat="false" ht="13.2" hidden="false" customHeight="false" outlineLevel="0" collapsed="false">
      <c r="A30" s="24"/>
      <c r="B30" s="24"/>
      <c r="C30" s="24"/>
      <c r="D30" s="24"/>
      <c r="E30" s="24"/>
      <c r="F30" s="24"/>
      <c r="G30" s="24"/>
      <c r="H30" s="24"/>
      <c r="I30" s="24"/>
      <c r="J30" s="24"/>
      <c r="K30" s="24"/>
      <c r="L30" s="24"/>
    </row>
    <row r="31" customFormat="false" ht="13.2" hidden="false" customHeight="false" outlineLevel="0" collapsed="false">
      <c r="A31" s="24"/>
      <c r="B31" s="24"/>
      <c r="C31" s="24"/>
      <c r="D31" s="24"/>
      <c r="E31" s="24"/>
      <c r="F31" s="24"/>
      <c r="G31" s="24"/>
      <c r="H31" s="24"/>
      <c r="I31" s="24"/>
      <c r="J31" s="24"/>
      <c r="K31" s="24"/>
      <c r="L31" s="24"/>
    </row>
    <row r="32" customFormat="false" ht="13.2" hidden="false" customHeight="false" outlineLevel="0" collapsed="false">
      <c r="A32" s="24"/>
      <c r="B32" s="24"/>
      <c r="C32" s="24"/>
      <c r="D32" s="24"/>
      <c r="E32" s="24"/>
      <c r="F32" s="24"/>
      <c r="G32" s="24"/>
      <c r="H32" s="24"/>
      <c r="I32" s="24"/>
      <c r="J32" s="24"/>
      <c r="K32" s="24"/>
      <c r="L32" s="24"/>
    </row>
    <row r="33" customFormat="false" ht="13.2" hidden="false" customHeight="false" outlineLevel="0" collapsed="false">
      <c r="A33" s="24"/>
      <c r="B33" s="24"/>
      <c r="C33" s="24"/>
      <c r="D33" s="24"/>
      <c r="E33" s="24"/>
      <c r="F33" s="24"/>
      <c r="G33" s="24"/>
      <c r="H33" s="24"/>
      <c r="I33" s="24"/>
      <c r="J33" s="24"/>
      <c r="K33" s="24"/>
      <c r="L33" s="24"/>
    </row>
    <row r="34" customFormat="false" ht="13.2" hidden="false" customHeight="false" outlineLevel="0" collapsed="false">
      <c r="A34" s="24"/>
      <c r="B34" s="24"/>
      <c r="C34" s="24"/>
      <c r="D34" s="24"/>
      <c r="E34" s="24"/>
      <c r="F34" s="24"/>
      <c r="G34" s="24"/>
      <c r="H34" s="24"/>
      <c r="I34" s="24"/>
      <c r="J34" s="24"/>
      <c r="K34" s="24"/>
      <c r="L34" s="24"/>
    </row>
    <row r="35" customFormat="false" ht="13.2" hidden="false" customHeight="false" outlineLevel="0" collapsed="false">
      <c r="A35" s="24"/>
      <c r="B35" s="24"/>
      <c r="C35" s="24"/>
      <c r="D35" s="24"/>
      <c r="E35" s="24"/>
      <c r="F35" s="24"/>
      <c r="G35" s="24"/>
      <c r="H35" s="24"/>
      <c r="I35" s="24"/>
      <c r="J35" s="24"/>
      <c r="K35" s="24"/>
      <c r="L35" s="24"/>
    </row>
    <row r="36" customFormat="false" ht="13.2" hidden="false" customHeight="false" outlineLevel="0" collapsed="false">
      <c r="A36" s="24"/>
      <c r="B36" s="24"/>
      <c r="C36" s="24"/>
      <c r="D36" s="24"/>
      <c r="E36" s="24"/>
      <c r="F36" s="24"/>
      <c r="G36" s="24"/>
      <c r="H36" s="24"/>
      <c r="I36" s="24"/>
      <c r="J36" s="24"/>
      <c r="K36" s="24"/>
      <c r="L36" s="24"/>
    </row>
    <row r="37" customFormat="false" ht="13.2" hidden="false" customHeight="false" outlineLevel="0" collapsed="false">
      <c r="A37" s="24"/>
      <c r="B37" s="24"/>
      <c r="C37" s="24"/>
      <c r="D37" s="24"/>
      <c r="E37" s="24"/>
      <c r="F37" s="24"/>
      <c r="G37" s="24"/>
      <c r="H37" s="24"/>
      <c r="I37" s="24"/>
      <c r="J37" s="24"/>
      <c r="K37" s="24"/>
      <c r="L37" s="24"/>
    </row>
    <row r="38" customFormat="false" ht="13.2" hidden="false" customHeight="false" outlineLevel="0" collapsed="false">
      <c r="A38" s="24"/>
      <c r="B38" s="24"/>
      <c r="C38" s="24"/>
      <c r="D38" s="24"/>
      <c r="E38" s="24"/>
      <c r="F38" s="24"/>
      <c r="G38" s="24"/>
      <c r="H38" s="24"/>
      <c r="I38" s="24"/>
      <c r="J38" s="24"/>
      <c r="K38" s="24"/>
      <c r="L38" s="24"/>
    </row>
    <row r="39" customFormat="false" ht="13.2" hidden="false" customHeight="false" outlineLevel="0" collapsed="false">
      <c r="A39" s="24"/>
      <c r="B39" s="24"/>
      <c r="C39" s="24"/>
      <c r="D39" s="24"/>
      <c r="E39" s="24"/>
      <c r="F39" s="24"/>
      <c r="G39" s="24"/>
      <c r="H39" s="24"/>
      <c r="I39" s="24"/>
      <c r="J39" s="24"/>
      <c r="K39" s="24"/>
      <c r="L39" s="24"/>
    </row>
    <row r="40" customFormat="false" ht="13.2" hidden="false" customHeight="false" outlineLevel="0" collapsed="false">
      <c r="A40" s="24"/>
      <c r="B40" s="24"/>
      <c r="C40" s="24"/>
      <c r="D40" s="24"/>
      <c r="E40" s="24"/>
      <c r="F40" s="24"/>
      <c r="G40" s="24"/>
      <c r="H40" s="24"/>
      <c r="I40" s="24"/>
      <c r="J40" s="24"/>
      <c r="K40" s="24"/>
      <c r="L40" s="24"/>
    </row>
    <row r="41" customFormat="false" ht="13.2" hidden="false" customHeight="false" outlineLevel="0" collapsed="false">
      <c r="A41" s="24"/>
      <c r="B41" s="24"/>
      <c r="C41" s="24"/>
      <c r="D41" s="24"/>
      <c r="E41" s="24"/>
      <c r="F41" s="24"/>
      <c r="G41" s="24"/>
      <c r="H41" s="24"/>
      <c r="I41" s="24"/>
      <c r="J41" s="24"/>
      <c r="K41" s="24"/>
      <c r="L41" s="24"/>
    </row>
    <row r="42" customFormat="false" ht="13.2" hidden="false" customHeight="false" outlineLevel="0" collapsed="false">
      <c r="A42" s="24"/>
      <c r="B42" s="24"/>
      <c r="C42" s="24"/>
      <c r="D42" s="24"/>
      <c r="E42" s="24"/>
      <c r="F42" s="24"/>
      <c r="G42" s="24"/>
      <c r="H42" s="24"/>
      <c r="I42" s="24"/>
      <c r="J42" s="24"/>
      <c r="K42" s="24"/>
      <c r="L42" s="24"/>
    </row>
    <row r="43" customFormat="false" ht="13.2" hidden="false" customHeight="false" outlineLevel="0" collapsed="false">
      <c r="A43" s="24"/>
      <c r="B43" s="24"/>
      <c r="C43" s="24"/>
      <c r="D43" s="24"/>
      <c r="E43" s="24"/>
      <c r="F43" s="24"/>
      <c r="G43" s="24"/>
      <c r="H43" s="24"/>
      <c r="I43" s="24"/>
      <c r="J43" s="24"/>
      <c r="K43" s="24"/>
      <c r="L43" s="24"/>
    </row>
    <row r="44" customFormat="false" ht="13.2" hidden="false" customHeight="false" outlineLevel="0" collapsed="false">
      <c r="A44" s="24"/>
      <c r="B44" s="24"/>
      <c r="C44" s="24"/>
      <c r="D44" s="24"/>
      <c r="E44" s="24"/>
      <c r="F44" s="24"/>
      <c r="G44" s="24"/>
      <c r="H44" s="24"/>
      <c r="I44" s="24"/>
      <c r="J44" s="24"/>
      <c r="K44" s="24"/>
      <c r="L44" s="24"/>
    </row>
    <row r="45" customFormat="false" ht="13.2" hidden="false" customHeight="false" outlineLevel="0" collapsed="false">
      <c r="A45" s="24"/>
      <c r="B45" s="24"/>
      <c r="C45" s="24"/>
      <c r="D45" s="24"/>
      <c r="E45" s="24"/>
      <c r="F45" s="24"/>
      <c r="G45" s="24"/>
      <c r="H45" s="24"/>
      <c r="I45" s="24"/>
      <c r="J45" s="24"/>
      <c r="K45" s="24"/>
      <c r="L45" s="24"/>
    </row>
    <row r="46" customFormat="false" ht="13.2" hidden="false" customHeight="false" outlineLevel="0" collapsed="false">
      <c r="A46" s="24"/>
      <c r="B46" s="24"/>
      <c r="C46" s="24"/>
      <c r="D46" s="24"/>
      <c r="E46" s="24"/>
      <c r="F46" s="24"/>
      <c r="G46" s="24"/>
      <c r="H46" s="24"/>
      <c r="I46" s="24"/>
      <c r="J46" s="24"/>
      <c r="K46" s="24"/>
      <c r="L46" s="24"/>
    </row>
    <row r="47" customFormat="false" ht="13.2" hidden="false" customHeight="false" outlineLevel="0" collapsed="false">
      <c r="A47" s="24"/>
      <c r="B47" s="24"/>
      <c r="C47" s="24"/>
      <c r="D47" s="24"/>
      <c r="E47" s="24"/>
      <c r="F47" s="24"/>
      <c r="G47" s="24"/>
      <c r="H47" s="24"/>
      <c r="I47" s="24"/>
      <c r="J47" s="24"/>
      <c r="K47" s="24"/>
      <c r="L47" s="24"/>
    </row>
    <row r="48" customFormat="false" ht="13.2" hidden="false" customHeight="false" outlineLevel="0" collapsed="false">
      <c r="A48" s="24"/>
      <c r="B48" s="24"/>
      <c r="C48" s="24"/>
      <c r="D48" s="24"/>
      <c r="E48" s="24"/>
      <c r="F48" s="24"/>
      <c r="G48" s="24"/>
      <c r="H48" s="24"/>
      <c r="I48" s="24"/>
      <c r="J48" s="24"/>
      <c r="K48" s="24"/>
      <c r="L48" s="24"/>
    </row>
    <row r="49" customFormat="false" ht="13.2" hidden="false" customHeight="false" outlineLevel="0" collapsed="false">
      <c r="A49" s="24"/>
      <c r="B49" s="24"/>
      <c r="C49" s="24"/>
      <c r="D49" s="24"/>
      <c r="E49" s="24"/>
      <c r="F49" s="24"/>
      <c r="G49" s="24"/>
      <c r="H49" s="24"/>
      <c r="I49" s="24"/>
      <c r="J49" s="24"/>
      <c r="K49" s="24"/>
      <c r="L49" s="24"/>
    </row>
    <row r="50" customFormat="false" ht="13.2" hidden="false" customHeight="false" outlineLevel="0" collapsed="false">
      <c r="A50" s="24"/>
      <c r="B50" s="24"/>
      <c r="C50" s="24"/>
      <c r="D50" s="24"/>
      <c r="E50" s="24"/>
      <c r="F50" s="24"/>
      <c r="G50" s="24"/>
      <c r="H50" s="24"/>
      <c r="I50" s="24"/>
      <c r="J50" s="24"/>
      <c r="K50" s="24"/>
      <c r="L50" s="24"/>
    </row>
    <row r="51" customFormat="false" ht="13.2" hidden="false" customHeight="false" outlineLevel="0" collapsed="false">
      <c r="A51" s="24"/>
      <c r="B51" s="24"/>
      <c r="C51" s="24"/>
      <c r="D51" s="24"/>
      <c r="E51" s="24"/>
      <c r="F51" s="24"/>
      <c r="G51" s="24"/>
      <c r="H51" s="24"/>
      <c r="I51" s="24"/>
      <c r="J51" s="24"/>
      <c r="K51" s="24"/>
      <c r="L51" s="24"/>
    </row>
    <row r="52" customFormat="false" ht="13.2" hidden="false" customHeight="false" outlineLevel="0" collapsed="false">
      <c r="A52" s="24"/>
      <c r="B52" s="24"/>
      <c r="C52" s="24"/>
      <c r="D52" s="24"/>
      <c r="E52" s="24"/>
      <c r="F52" s="24"/>
      <c r="G52" s="24"/>
      <c r="H52" s="24"/>
      <c r="I52" s="24"/>
      <c r="J52" s="24"/>
      <c r="K52" s="24"/>
      <c r="L52" s="24"/>
    </row>
    <row r="53" customFormat="false" ht="13.2" hidden="false" customHeight="false" outlineLevel="0" collapsed="false">
      <c r="A53" s="24"/>
      <c r="B53" s="24"/>
      <c r="C53" s="24"/>
      <c r="D53" s="24"/>
      <c r="E53" s="24"/>
      <c r="F53" s="24"/>
      <c r="G53" s="24"/>
      <c r="H53" s="24"/>
      <c r="I53" s="24"/>
      <c r="J53" s="24"/>
      <c r="K53" s="24"/>
      <c r="L53" s="24"/>
    </row>
    <row r="54" customFormat="false" ht="13.2" hidden="false" customHeight="false" outlineLevel="0" collapsed="false">
      <c r="A54" s="24"/>
      <c r="B54" s="24"/>
      <c r="C54" s="24"/>
      <c r="D54" s="24"/>
      <c r="E54" s="24"/>
      <c r="F54" s="24"/>
      <c r="G54" s="24"/>
      <c r="H54" s="24"/>
      <c r="I54" s="24"/>
      <c r="J54" s="24"/>
      <c r="K54" s="24"/>
      <c r="L54" s="24"/>
    </row>
    <row r="55" customFormat="false" ht="13.2" hidden="false" customHeight="false" outlineLevel="0" collapsed="false">
      <c r="A55" s="24"/>
      <c r="B55" s="24"/>
      <c r="C55" s="24"/>
      <c r="D55" s="24"/>
      <c r="E55" s="24"/>
      <c r="F55" s="24"/>
      <c r="G55" s="24"/>
      <c r="H55" s="24"/>
      <c r="I55" s="24"/>
      <c r="J55" s="24"/>
      <c r="K55" s="24"/>
      <c r="L55" s="24"/>
    </row>
    <row r="56" customFormat="false" ht="13.2" hidden="false" customHeight="false" outlineLevel="0" collapsed="false">
      <c r="A56" s="24"/>
      <c r="B56" s="24"/>
      <c r="C56" s="24"/>
      <c r="D56" s="24"/>
      <c r="E56" s="24"/>
      <c r="F56" s="24"/>
      <c r="G56" s="24"/>
      <c r="H56" s="24"/>
      <c r="I56" s="24"/>
      <c r="J56" s="24"/>
      <c r="K56" s="24"/>
      <c r="L56" s="24"/>
    </row>
    <row r="57" customFormat="false" ht="13.2" hidden="false" customHeight="false" outlineLevel="0" collapsed="false">
      <c r="A57" s="24"/>
      <c r="B57" s="24"/>
      <c r="C57" s="24"/>
      <c r="D57" s="24"/>
      <c r="E57" s="24"/>
      <c r="F57" s="24"/>
      <c r="G57" s="24"/>
      <c r="H57" s="24"/>
      <c r="I57" s="24"/>
      <c r="J57" s="24"/>
      <c r="K57" s="24"/>
      <c r="L57" s="24"/>
    </row>
    <row r="58" customFormat="false" ht="13.2" hidden="false" customHeight="false" outlineLevel="0" collapsed="false">
      <c r="A58" s="24"/>
      <c r="B58" s="24"/>
      <c r="C58" s="24"/>
      <c r="D58" s="24"/>
      <c r="E58" s="24"/>
      <c r="F58" s="24"/>
      <c r="G58" s="24"/>
      <c r="H58" s="24"/>
      <c r="I58" s="24"/>
      <c r="J58" s="24"/>
      <c r="K58" s="24"/>
      <c r="L58" s="24"/>
    </row>
    <row r="59" customFormat="false" ht="13.2" hidden="false" customHeight="false" outlineLevel="0" collapsed="false">
      <c r="A59" s="24"/>
      <c r="B59" s="24"/>
      <c r="C59" s="24"/>
      <c r="D59" s="24"/>
      <c r="E59" s="24"/>
      <c r="F59" s="24"/>
      <c r="G59" s="24"/>
      <c r="H59" s="24"/>
      <c r="I59" s="24"/>
      <c r="J59" s="24"/>
      <c r="K59" s="24"/>
      <c r="L59" s="24"/>
    </row>
    <row r="60" customFormat="false" ht="13.2" hidden="false" customHeight="false" outlineLevel="0" collapsed="false">
      <c r="A60" s="24"/>
      <c r="B60" s="24"/>
      <c r="C60" s="24"/>
      <c r="D60" s="24"/>
      <c r="E60" s="24"/>
      <c r="F60" s="24"/>
      <c r="G60" s="24"/>
      <c r="H60" s="24"/>
      <c r="I60" s="24"/>
      <c r="J60" s="24"/>
      <c r="K60" s="24"/>
      <c r="L60" s="24"/>
    </row>
    <row r="61" customFormat="false" ht="13.2" hidden="false" customHeight="false" outlineLevel="0" collapsed="false">
      <c r="A61" s="24"/>
      <c r="B61" s="24"/>
      <c r="C61" s="24"/>
      <c r="D61" s="24"/>
      <c r="E61" s="24"/>
      <c r="F61" s="24"/>
      <c r="G61" s="24"/>
      <c r="H61" s="24"/>
      <c r="I61" s="24"/>
      <c r="J61" s="24"/>
      <c r="K61" s="24"/>
      <c r="L61" s="24"/>
    </row>
    <row r="62" customFormat="false" ht="13.2" hidden="false" customHeight="false" outlineLevel="0" collapsed="false">
      <c r="A62" s="24"/>
      <c r="B62" s="24"/>
      <c r="C62" s="24"/>
      <c r="D62" s="24"/>
      <c r="E62" s="24"/>
      <c r="F62" s="24"/>
      <c r="G62" s="24"/>
      <c r="H62" s="24"/>
      <c r="I62" s="24"/>
      <c r="J62" s="24"/>
      <c r="K62" s="24"/>
      <c r="L62" s="24"/>
    </row>
    <row r="63" customFormat="false" ht="13.2" hidden="false" customHeight="false" outlineLevel="0" collapsed="false">
      <c r="A63" s="24"/>
      <c r="B63" s="24"/>
      <c r="C63" s="24"/>
      <c r="D63" s="24"/>
      <c r="E63" s="24"/>
      <c r="F63" s="24"/>
      <c r="G63" s="24"/>
      <c r="H63" s="24"/>
      <c r="I63" s="24"/>
      <c r="J63" s="24"/>
      <c r="K63" s="24"/>
      <c r="L63" s="24"/>
    </row>
    <row r="64" customFormat="false" ht="13.2" hidden="false" customHeight="false" outlineLevel="0" collapsed="false">
      <c r="A64" s="24"/>
      <c r="B64" s="24"/>
      <c r="C64" s="24"/>
      <c r="D64" s="24"/>
      <c r="E64" s="24"/>
      <c r="F64" s="24"/>
      <c r="G64" s="24"/>
      <c r="H64" s="24"/>
      <c r="I64" s="24"/>
      <c r="J64" s="24"/>
      <c r="K64" s="24"/>
      <c r="L64" s="24"/>
    </row>
    <row r="65" customFormat="false" ht="13.2" hidden="false" customHeight="false" outlineLevel="0" collapsed="false">
      <c r="A65" s="24"/>
      <c r="B65" s="24"/>
      <c r="C65" s="24"/>
      <c r="D65" s="24"/>
      <c r="E65" s="24"/>
      <c r="F65" s="24"/>
      <c r="G65" s="24"/>
      <c r="H65" s="24"/>
      <c r="I65" s="24"/>
      <c r="J65" s="24"/>
      <c r="K65" s="24"/>
      <c r="L65" s="24"/>
    </row>
    <row r="66" customFormat="false" ht="13.2" hidden="false" customHeight="false" outlineLevel="0" collapsed="false">
      <c r="A66" s="24"/>
      <c r="B66" s="24"/>
      <c r="C66" s="24"/>
      <c r="D66" s="24"/>
      <c r="E66" s="24"/>
      <c r="F66" s="24"/>
      <c r="G66" s="24"/>
      <c r="H66" s="24"/>
      <c r="I66" s="24"/>
      <c r="J66" s="24"/>
      <c r="K66" s="24"/>
      <c r="L66" s="24"/>
    </row>
    <row r="67" customFormat="false" ht="13.2" hidden="false" customHeight="false" outlineLevel="0" collapsed="false">
      <c r="A67" s="24"/>
      <c r="B67" s="24"/>
      <c r="C67" s="24"/>
      <c r="D67" s="24"/>
      <c r="E67" s="24"/>
      <c r="F67" s="24"/>
      <c r="G67" s="24"/>
      <c r="H67" s="24"/>
      <c r="I67" s="24"/>
      <c r="J67" s="24"/>
      <c r="K67" s="24"/>
      <c r="L67" s="24"/>
    </row>
    <row r="68" customFormat="false" ht="13.2" hidden="false" customHeight="false" outlineLevel="0" collapsed="false">
      <c r="A68" s="24"/>
      <c r="B68" s="24"/>
      <c r="C68" s="24"/>
      <c r="D68" s="24"/>
      <c r="E68" s="24"/>
      <c r="F68" s="24"/>
      <c r="G68" s="24"/>
      <c r="H68" s="24"/>
      <c r="I68" s="24"/>
      <c r="J68" s="24"/>
      <c r="K68" s="24"/>
      <c r="L68" s="24"/>
    </row>
    <row r="69" customFormat="false" ht="13.2" hidden="false" customHeight="false" outlineLevel="0" collapsed="false">
      <c r="A69" s="24"/>
      <c r="B69" s="24"/>
      <c r="C69" s="24"/>
      <c r="D69" s="24"/>
      <c r="E69" s="24"/>
      <c r="F69" s="24"/>
      <c r="G69" s="24"/>
      <c r="H69" s="24"/>
      <c r="I69" s="24"/>
      <c r="J69" s="24"/>
      <c r="K69" s="24"/>
      <c r="L69" s="24"/>
    </row>
    <row r="70" customFormat="false" ht="13.2" hidden="false" customHeight="false" outlineLevel="0" collapsed="false">
      <c r="A70" s="24"/>
      <c r="B70" s="24"/>
      <c r="C70" s="24"/>
      <c r="D70" s="24"/>
      <c r="E70" s="24"/>
      <c r="F70" s="24"/>
      <c r="G70" s="24"/>
      <c r="H70" s="24"/>
      <c r="I70" s="24"/>
      <c r="J70" s="24"/>
      <c r="K70" s="24"/>
      <c r="L70" s="24"/>
    </row>
    <row r="71" customFormat="false" ht="13.2" hidden="false" customHeight="false" outlineLevel="0" collapsed="false">
      <c r="A71" s="24"/>
      <c r="B71" s="24"/>
      <c r="C71" s="24"/>
      <c r="D71" s="24"/>
      <c r="E71" s="24"/>
      <c r="F71" s="24"/>
      <c r="G71" s="24"/>
      <c r="H71" s="24"/>
      <c r="I71" s="24"/>
      <c r="J71" s="24"/>
      <c r="K71" s="24"/>
      <c r="L71" s="24"/>
    </row>
    <row r="72" customFormat="false" ht="13.2" hidden="false" customHeight="false" outlineLevel="0" collapsed="false">
      <c r="A72" s="24"/>
      <c r="B72" s="24"/>
      <c r="C72" s="24"/>
      <c r="D72" s="24"/>
      <c r="E72" s="24"/>
      <c r="F72" s="24"/>
      <c r="G72" s="24"/>
      <c r="H72" s="24"/>
      <c r="I72" s="24"/>
      <c r="J72" s="24"/>
      <c r="K72" s="24"/>
      <c r="L72" s="24"/>
    </row>
    <row r="73" customFormat="false" ht="13.2" hidden="false" customHeight="false" outlineLevel="0" collapsed="false">
      <c r="A73" s="24"/>
      <c r="B73" s="24"/>
      <c r="C73" s="24"/>
      <c r="D73" s="24"/>
      <c r="E73" s="24"/>
      <c r="F73" s="24"/>
      <c r="G73" s="24"/>
      <c r="H73" s="24"/>
      <c r="I73" s="24"/>
      <c r="J73" s="24"/>
      <c r="K73" s="24"/>
      <c r="L73" s="24"/>
    </row>
    <row r="74" customFormat="false" ht="13.2" hidden="false" customHeight="false" outlineLevel="0" collapsed="false">
      <c r="A74" s="24"/>
      <c r="B74" s="24"/>
      <c r="C74" s="24"/>
      <c r="D74" s="24"/>
      <c r="E74" s="24"/>
      <c r="F74" s="24"/>
      <c r="G74" s="24"/>
      <c r="H74" s="24"/>
      <c r="I74" s="24"/>
      <c r="J74" s="24"/>
      <c r="K74" s="24"/>
      <c r="L74" s="24"/>
    </row>
    <row r="75" customFormat="false" ht="13.2" hidden="false" customHeight="false" outlineLevel="0" collapsed="false">
      <c r="A75" s="24"/>
      <c r="B75" s="24"/>
      <c r="C75" s="24"/>
      <c r="D75" s="24"/>
      <c r="E75" s="24"/>
      <c r="F75" s="24"/>
      <c r="G75" s="24"/>
      <c r="H75" s="24"/>
      <c r="I75" s="24"/>
      <c r="J75" s="24"/>
      <c r="K75" s="24"/>
      <c r="L75" s="24"/>
    </row>
    <row r="76" customFormat="false" ht="13.2" hidden="false" customHeight="false" outlineLevel="0" collapsed="false">
      <c r="A76" s="24"/>
      <c r="B76" s="24"/>
      <c r="C76" s="24"/>
      <c r="D76" s="24"/>
      <c r="E76" s="24"/>
      <c r="F76" s="24"/>
      <c r="G76" s="24"/>
      <c r="H76" s="24"/>
      <c r="I76" s="24"/>
      <c r="J76" s="24"/>
      <c r="K76" s="24"/>
      <c r="L76" s="24"/>
    </row>
    <row r="77" customFormat="false" ht="13.2" hidden="false" customHeight="false" outlineLevel="0" collapsed="false">
      <c r="A77" s="24"/>
      <c r="B77" s="24"/>
      <c r="C77" s="24"/>
      <c r="D77" s="24"/>
      <c r="E77" s="24"/>
      <c r="F77" s="24"/>
      <c r="G77" s="24"/>
      <c r="H77" s="24"/>
      <c r="I77" s="24"/>
      <c r="J77" s="24"/>
      <c r="K77" s="24"/>
      <c r="L77" s="24"/>
    </row>
    <row r="78" customFormat="false" ht="13.2" hidden="false" customHeight="false" outlineLevel="0" collapsed="false">
      <c r="A78" s="24"/>
      <c r="B78" s="24"/>
      <c r="C78" s="24"/>
      <c r="D78" s="24"/>
      <c r="E78" s="24"/>
      <c r="F78" s="24"/>
      <c r="G78" s="24"/>
      <c r="H78" s="24"/>
      <c r="I78" s="24"/>
      <c r="J78" s="24"/>
      <c r="K78" s="24"/>
      <c r="L78" s="24"/>
    </row>
    <row r="79" customFormat="false" ht="13.2" hidden="false" customHeight="false" outlineLevel="0" collapsed="false">
      <c r="A79" s="24"/>
      <c r="B79" s="24"/>
      <c r="C79" s="24"/>
      <c r="D79" s="24"/>
      <c r="E79" s="24"/>
      <c r="F79" s="24"/>
      <c r="G79" s="24"/>
      <c r="H79" s="24"/>
      <c r="I79" s="24"/>
      <c r="J79" s="24"/>
      <c r="K79" s="24"/>
      <c r="L79" s="24"/>
    </row>
    <row r="80" customFormat="false" ht="13.2" hidden="false" customHeight="false" outlineLevel="0" collapsed="false">
      <c r="A80" s="24"/>
      <c r="B80" s="24"/>
      <c r="C80" s="24"/>
      <c r="D80" s="24"/>
      <c r="E80" s="24"/>
      <c r="F80" s="24"/>
      <c r="G80" s="24"/>
      <c r="H80" s="24"/>
      <c r="I80" s="24"/>
      <c r="J80" s="24"/>
      <c r="K80" s="24"/>
      <c r="L80" s="24"/>
    </row>
    <row r="81" customFormat="false" ht="13.2" hidden="false" customHeight="false" outlineLevel="0" collapsed="false">
      <c r="A81" s="24"/>
      <c r="B81" s="24"/>
      <c r="C81" s="24"/>
      <c r="D81" s="24"/>
      <c r="E81" s="24"/>
      <c r="F81" s="24"/>
      <c r="G81" s="24"/>
      <c r="H81" s="24"/>
      <c r="I81" s="24"/>
      <c r="J81" s="24"/>
      <c r="K81" s="24"/>
      <c r="L81" s="24"/>
    </row>
    <row r="82" customFormat="false" ht="13.2" hidden="false" customHeight="false" outlineLevel="0" collapsed="false">
      <c r="A82" s="24"/>
      <c r="B82" s="24"/>
      <c r="C82" s="24"/>
      <c r="D82" s="24"/>
      <c r="E82" s="24"/>
      <c r="F82" s="24"/>
      <c r="G82" s="24"/>
      <c r="H82" s="24"/>
      <c r="I82" s="24"/>
      <c r="J82" s="24"/>
      <c r="K82" s="24"/>
      <c r="L82" s="24"/>
    </row>
    <row r="83" customFormat="false" ht="13.2" hidden="false" customHeight="false" outlineLevel="0" collapsed="false">
      <c r="A83" s="24"/>
      <c r="B83" s="24"/>
      <c r="C83" s="24"/>
      <c r="D83" s="24"/>
      <c r="E83" s="24"/>
      <c r="F83" s="24"/>
      <c r="G83" s="24"/>
      <c r="H83" s="24"/>
      <c r="I83" s="24"/>
      <c r="J83" s="24"/>
      <c r="K83" s="24"/>
      <c r="L83" s="24"/>
    </row>
    <row r="84" customFormat="false" ht="13.2" hidden="false" customHeight="false" outlineLevel="0" collapsed="false">
      <c r="A84" s="24"/>
      <c r="B84" s="24"/>
      <c r="C84" s="24"/>
      <c r="D84" s="24"/>
      <c r="E84" s="24"/>
      <c r="F84" s="24"/>
      <c r="G84" s="24"/>
      <c r="H84" s="24"/>
      <c r="I84" s="24"/>
      <c r="J84" s="24"/>
      <c r="K84" s="24"/>
      <c r="L84" s="24"/>
    </row>
    <row r="85" customFormat="false" ht="13.2" hidden="false" customHeight="false" outlineLevel="0" collapsed="false">
      <c r="A85" s="24"/>
      <c r="B85" s="24"/>
      <c r="C85" s="24"/>
      <c r="D85" s="24"/>
      <c r="E85" s="24"/>
      <c r="F85" s="24"/>
      <c r="G85" s="24"/>
      <c r="H85" s="24"/>
      <c r="I85" s="24"/>
      <c r="J85" s="24"/>
      <c r="K85" s="24"/>
      <c r="L85" s="24"/>
    </row>
    <row r="86" customFormat="false" ht="13.2" hidden="false" customHeight="false" outlineLevel="0" collapsed="false">
      <c r="A86" s="24"/>
      <c r="B86" s="24"/>
      <c r="C86" s="24"/>
      <c r="D86" s="24"/>
      <c r="E86" s="24"/>
      <c r="F86" s="24"/>
      <c r="G86" s="24"/>
      <c r="H86" s="24"/>
      <c r="I86" s="24"/>
      <c r="J86" s="24"/>
      <c r="K86" s="24"/>
      <c r="L86" s="24"/>
    </row>
    <row r="87" customFormat="false" ht="13.2" hidden="false" customHeight="false" outlineLevel="0" collapsed="false">
      <c r="A87" s="24"/>
      <c r="B87" s="24"/>
      <c r="C87" s="24"/>
      <c r="D87" s="24"/>
      <c r="E87" s="24"/>
      <c r="F87" s="24"/>
      <c r="G87" s="24"/>
      <c r="H87" s="24"/>
      <c r="I87" s="24"/>
      <c r="J87" s="24"/>
      <c r="K87" s="24"/>
      <c r="L87" s="24"/>
    </row>
    <row r="88" customFormat="false" ht="13.2" hidden="false" customHeight="false" outlineLevel="0" collapsed="false">
      <c r="A88" s="24"/>
      <c r="B88" s="24"/>
      <c r="C88" s="24"/>
      <c r="D88" s="24"/>
      <c r="E88" s="24"/>
      <c r="F88" s="24"/>
      <c r="G88" s="24"/>
      <c r="H88" s="24"/>
      <c r="I88" s="24"/>
      <c r="J88" s="24"/>
      <c r="K88" s="24"/>
      <c r="L88" s="24"/>
    </row>
    <row r="89" customFormat="false" ht="13.2" hidden="false" customHeight="false" outlineLevel="0" collapsed="false">
      <c r="A89" s="24"/>
      <c r="B89" s="24"/>
      <c r="C89" s="24"/>
      <c r="D89" s="24"/>
      <c r="E89" s="24"/>
      <c r="F89" s="24"/>
      <c r="G89" s="24"/>
      <c r="H89" s="24"/>
      <c r="I89" s="24"/>
      <c r="J89" s="24"/>
      <c r="K89" s="24"/>
      <c r="L89" s="24"/>
    </row>
    <row r="90" customFormat="false" ht="13.2" hidden="false" customHeight="false" outlineLevel="0" collapsed="false">
      <c r="A90" s="24"/>
      <c r="B90" s="24"/>
      <c r="C90" s="24"/>
      <c r="D90" s="24"/>
      <c r="E90" s="24"/>
      <c r="F90" s="24"/>
      <c r="G90" s="24"/>
      <c r="H90" s="24"/>
      <c r="I90" s="24"/>
      <c r="J90" s="24"/>
      <c r="K90" s="24"/>
      <c r="L90" s="24"/>
    </row>
    <row r="91" customFormat="false" ht="13.2" hidden="false" customHeight="false" outlineLevel="0" collapsed="false">
      <c r="A91" s="24"/>
      <c r="B91" s="24"/>
      <c r="C91" s="24"/>
      <c r="D91" s="24"/>
      <c r="E91" s="24"/>
      <c r="F91" s="24"/>
      <c r="G91" s="24"/>
      <c r="H91" s="24"/>
      <c r="I91" s="24"/>
      <c r="J91" s="24"/>
      <c r="K91" s="24"/>
      <c r="L91" s="24"/>
    </row>
    <row r="92" customFormat="false" ht="13.2" hidden="false" customHeight="false" outlineLevel="0" collapsed="false">
      <c r="A92" s="24"/>
      <c r="B92" s="24"/>
      <c r="C92" s="24"/>
      <c r="D92" s="24"/>
      <c r="E92" s="24"/>
      <c r="F92" s="24"/>
      <c r="G92" s="24"/>
      <c r="H92" s="24"/>
      <c r="I92" s="24"/>
      <c r="J92" s="24"/>
      <c r="K92" s="24"/>
      <c r="L92" s="24"/>
    </row>
    <row r="93" customFormat="false" ht="13.2" hidden="false" customHeight="false" outlineLevel="0" collapsed="false">
      <c r="A93" s="24"/>
      <c r="B93" s="24"/>
      <c r="C93" s="24"/>
      <c r="D93" s="24"/>
      <c r="E93" s="24"/>
      <c r="F93" s="24"/>
      <c r="G93" s="24"/>
      <c r="H93" s="24"/>
      <c r="I93" s="24"/>
      <c r="J93" s="24"/>
      <c r="K93" s="24"/>
      <c r="L93" s="24"/>
    </row>
    <row r="94" customFormat="false" ht="13.2" hidden="false" customHeight="false" outlineLevel="0" collapsed="false">
      <c r="A94" s="24"/>
      <c r="B94" s="24"/>
      <c r="C94" s="24"/>
      <c r="D94" s="24"/>
      <c r="E94" s="24"/>
      <c r="F94" s="24"/>
      <c r="G94" s="24"/>
      <c r="H94" s="24"/>
      <c r="I94" s="24"/>
      <c r="J94" s="24"/>
      <c r="K94" s="24"/>
      <c r="L94" s="24"/>
    </row>
    <row r="95" customFormat="false" ht="13.2" hidden="false" customHeight="false" outlineLevel="0" collapsed="false">
      <c r="A95" s="24"/>
      <c r="B95" s="24"/>
      <c r="C95" s="24"/>
      <c r="D95" s="24"/>
      <c r="E95" s="24"/>
      <c r="F95" s="24"/>
      <c r="G95" s="24"/>
      <c r="H95" s="24"/>
      <c r="I95" s="24"/>
      <c r="J95" s="24"/>
      <c r="K95" s="24"/>
      <c r="L95" s="24"/>
    </row>
    <row r="96" customFormat="false" ht="13.2" hidden="false" customHeight="false" outlineLevel="0" collapsed="false">
      <c r="A96" s="24"/>
      <c r="B96" s="24"/>
      <c r="C96" s="24"/>
      <c r="D96" s="24"/>
      <c r="E96" s="24"/>
      <c r="F96" s="24"/>
      <c r="G96" s="24"/>
      <c r="H96" s="24"/>
      <c r="I96" s="24"/>
      <c r="J96" s="24"/>
      <c r="K96" s="24"/>
      <c r="L96" s="24"/>
    </row>
    <row r="97" customFormat="false" ht="13.2" hidden="false" customHeight="false" outlineLevel="0" collapsed="false">
      <c r="A97" s="24"/>
      <c r="B97" s="24"/>
      <c r="C97" s="24"/>
      <c r="D97" s="24"/>
      <c r="E97" s="24"/>
      <c r="F97" s="24"/>
      <c r="G97" s="24"/>
      <c r="H97" s="24"/>
      <c r="I97" s="24"/>
      <c r="J97" s="24"/>
      <c r="K97" s="24"/>
      <c r="L97" s="24"/>
    </row>
    <row r="98" customFormat="false" ht="13.2" hidden="false" customHeight="false" outlineLevel="0" collapsed="false">
      <c r="A98" s="24"/>
      <c r="B98" s="24"/>
      <c r="C98" s="24"/>
      <c r="D98" s="24"/>
      <c r="E98" s="24"/>
      <c r="F98" s="24"/>
      <c r="G98" s="24"/>
      <c r="H98" s="24"/>
      <c r="I98" s="24"/>
      <c r="J98" s="24"/>
      <c r="K98" s="24"/>
      <c r="L98" s="24"/>
    </row>
    <row r="99" customFormat="false" ht="13.2" hidden="false" customHeight="false" outlineLevel="0" collapsed="false">
      <c r="A99" s="24"/>
      <c r="B99" s="24"/>
      <c r="C99" s="24"/>
      <c r="D99" s="24"/>
      <c r="E99" s="24"/>
      <c r="F99" s="24"/>
      <c r="G99" s="24"/>
      <c r="H99" s="24"/>
      <c r="I99" s="24"/>
      <c r="J99" s="24"/>
      <c r="K99" s="24"/>
      <c r="L99" s="24"/>
    </row>
    <row r="100" customFormat="false" ht="13.2" hidden="false" customHeight="false" outlineLevel="0" collapsed="false">
      <c r="A100" s="24"/>
      <c r="B100" s="24"/>
      <c r="C100" s="24"/>
      <c r="D100" s="24"/>
      <c r="E100" s="24"/>
      <c r="F100" s="24"/>
      <c r="G100" s="24"/>
      <c r="H100" s="24"/>
      <c r="I100" s="24"/>
      <c r="J100" s="24"/>
      <c r="K100" s="24"/>
      <c r="L100" s="24"/>
    </row>
    <row r="101" customFormat="false" ht="13.2" hidden="false" customHeight="false" outlineLevel="0" collapsed="false">
      <c r="A101" s="24"/>
      <c r="B101" s="24"/>
      <c r="C101" s="24"/>
      <c r="D101" s="24"/>
      <c r="E101" s="24"/>
      <c r="F101" s="24"/>
      <c r="G101" s="24"/>
      <c r="H101" s="24"/>
      <c r="I101" s="24"/>
      <c r="J101" s="24"/>
      <c r="K101" s="24"/>
      <c r="L101" s="24"/>
    </row>
    <row r="102" customFormat="false" ht="13.2" hidden="false" customHeight="false" outlineLevel="0" collapsed="false">
      <c r="A102" s="24"/>
      <c r="B102" s="24"/>
      <c r="C102" s="24"/>
      <c r="D102" s="24"/>
      <c r="E102" s="24"/>
      <c r="F102" s="24"/>
      <c r="G102" s="24"/>
      <c r="H102" s="24"/>
      <c r="I102" s="24"/>
      <c r="J102" s="24"/>
      <c r="K102" s="24"/>
      <c r="L102" s="24"/>
    </row>
    <row r="103" customFormat="false" ht="13.2" hidden="false" customHeight="false" outlineLevel="0" collapsed="false">
      <c r="A103" s="24"/>
      <c r="B103" s="24"/>
      <c r="C103" s="24"/>
      <c r="D103" s="24"/>
      <c r="E103" s="24"/>
      <c r="F103" s="24"/>
      <c r="G103" s="24"/>
      <c r="H103" s="24"/>
      <c r="I103" s="24"/>
      <c r="J103" s="24"/>
      <c r="K103" s="24"/>
      <c r="L103" s="24"/>
    </row>
    <row r="104" customFormat="false" ht="13.2" hidden="false" customHeight="false" outlineLevel="0" collapsed="false">
      <c r="A104" s="24"/>
      <c r="B104" s="24"/>
      <c r="C104" s="24"/>
      <c r="D104" s="24"/>
      <c r="E104" s="24"/>
      <c r="F104" s="24"/>
      <c r="G104" s="24"/>
      <c r="H104" s="24"/>
      <c r="I104" s="24"/>
      <c r="J104" s="24"/>
      <c r="K104" s="24"/>
      <c r="L104" s="24"/>
    </row>
    <row r="105" customFormat="false" ht="13.2" hidden="false" customHeight="false" outlineLevel="0" collapsed="false">
      <c r="A105" s="24"/>
      <c r="B105" s="24"/>
      <c r="C105" s="24"/>
      <c r="D105" s="24"/>
      <c r="E105" s="24"/>
      <c r="F105" s="24"/>
      <c r="G105" s="24"/>
      <c r="H105" s="24"/>
      <c r="I105" s="24"/>
      <c r="J105" s="24"/>
      <c r="K105" s="24"/>
      <c r="L105" s="24"/>
    </row>
    <row r="106" customFormat="false" ht="13.2" hidden="false" customHeight="false" outlineLevel="0" collapsed="false">
      <c r="A106" s="24"/>
      <c r="B106" s="24"/>
      <c r="C106" s="24"/>
      <c r="D106" s="24"/>
      <c r="E106" s="24"/>
      <c r="F106" s="24"/>
      <c r="G106" s="24"/>
      <c r="H106" s="24"/>
      <c r="I106" s="24"/>
      <c r="J106" s="24"/>
      <c r="K106" s="24"/>
      <c r="L106" s="24"/>
    </row>
    <row r="107" customFormat="false" ht="13.2" hidden="false" customHeight="false" outlineLevel="0" collapsed="false">
      <c r="A107" s="24"/>
      <c r="B107" s="24"/>
      <c r="C107" s="24"/>
      <c r="D107" s="24"/>
      <c r="E107" s="24"/>
      <c r="F107" s="24"/>
      <c r="G107" s="24"/>
      <c r="H107" s="24"/>
      <c r="I107" s="24"/>
      <c r="J107" s="24"/>
      <c r="K107" s="24"/>
      <c r="L107" s="24"/>
    </row>
    <row r="108" customFormat="false" ht="13.2" hidden="false" customHeight="false" outlineLevel="0" collapsed="false">
      <c r="A108" s="24"/>
      <c r="B108" s="24"/>
      <c r="C108" s="24"/>
      <c r="D108" s="24"/>
      <c r="E108" s="24"/>
      <c r="F108" s="24"/>
      <c r="G108" s="24"/>
      <c r="H108" s="24"/>
      <c r="I108" s="24"/>
      <c r="J108" s="24"/>
      <c r="K108" s="24"/>
      <c r="L108" s="24"/>
    </row>
    <row r="109" customFormat="false" ht="13.2" hidden="false" customHeight="false" outlineLevel="0" collapsed="false">
      <c r="A109" s="24"/>
      <c r="B109" s="24"/>
      <c r="C109" s="24"/>
      <c r="D109" s="24"/>
      <c r="E109" s="24"/>
      <c r="F109" s="24"/>
      <c r="G109" s="24"/>
      <c r="H109" s="24"/>
      <c r="I109" s="24"/>
      <c r="J109" s="24"/>
      <c r="K109" s="24"/>
      <c r="L109" s="24"/>
    </row>
    <row r="110" customFormat="false" ht="13.2" hidden="false" customHeight="false" outlineLevel="0" collapsed="false">
      <c r="A110" s="24"/>
      <c r="B110" s="24"/>
      <c r="C110" s="24"/>
      <c r="D110" s="24"/>
      <c r="E110" s="24"/>
      <c r="F110" s="24"/>
      <c r="G110" s="24"/>
      <c r="H110" s="24"/>
      <c r="I110" s="24"/>
      <c r="J110" s="24"/>
      <c r="K110" s="24"/>
      <c r="L110" s="24"/>
    </row>
    <row r="111" customFormat="false" ht="13.2" hidden="false" customHeight="false" outlineLevel="0" collapsed="false">
      <c r="A111" s="24"/>
      <c r="B111" s="24"/>
      <c r="C111" s="24"/>
      <c r="D111" s="24"/>
      <c r="E111" s="24"/>
      <c r="F111" s="24"/>
      <c r="G111" s="24"/>
      <c r="H111" s="24"/>
      <c r="I111" s="24"/>
      <c r="J111" s="24"/>
      <c r="K111" s="24"/>
      <c r="L111" s="24"/>
    </row>
    <row r="112" customFormat="false" ht="13.2" hidden="false" customHeight="false" outlineLevel="0" collapsed="false">
      <c r="A112" s="24"/>
      <c r="B112" s="24"/>
      <c r="C112" s="24"/>
      <c r="D112" s="24"/>
      <c r="E112" s="24"/>
      <c r="F112" s="24"/>
      <c r="G112" s="24"/>
      <c r="H112" s="24"/>
      <c r="I112" s="24"/>
      <c r="J112" s="24"/>
      <c r="K112" s="24"/>
      <c r="L112" s="24"/>
    </row>
    <row r="113" customFormat="false" ht="13.2" hidden="false" customHeight="false" outlineLevel="0" collapsed="false">
      <c r="A113" s="24"/>
      <c r="B113" s="24"/>
      <c r="C113" s="24"/>
      <c r="D113" s="24"/>
      <c r="E113" s="24"/>
      <c r="F113" s="24"/>
      <c r="G113" s="24"/>
      <c r="H113" s="24"/>
      <c r="I113" s="24"/>
      <c r="J113" s="24"/>
      <c r="K113" s="24"/>
      <c r="L113" s="24"/>
    </row>
    <row r="114" customFormat="false" ht="13.2" hidden="false" customHeight="false" outlineLevel="0" collapsed="false">
      <c r="A114" s="24"/>
      <c r="B114" s="24"/>
      <c r="C114" s="24"/>
      <c r="D114" s="24"/>
      <c r="E114" s="24"/>
      <c r="F114" s="24"/>
      <c r="G114" s="24"/>
      <c r="H114" s="24"/>
      <c r="I114" s="24"/>
      <c r="J114" s="24"/>
      <c r="K114" s="24"/>
      <c r="L114" s="24"/>
    </row>
    <row r="115" customFormat="false" ht="13.2" hidden="false" customHeight="false" outlineLevel="0" collapsed="false">
      <c r="A115" s="24"/>
      <c r="B115" s="24"/>
      <c r="C115" s="24"/>
      <c r="D115" s="24"/>
      <c r="E115" s="24"/>
      <c r="F115" s="24"/>
      <c r="G115" s="24"/>
      <c r="H115" s="24"/>
      <c r="I115" s="24"/>
      <c r="J115" s="24"/>
      <c r="K115" s="24"/>
      <c r="L115" s="24"/>
    </row>
    <row r="116" customFormat="false" ht="13.2" hidden="false" customHeight="false" outlineLevel="0" collapsed="false">
      <c r="A116" s="24"/>
      <c r="B116" s="24"/>
      <c r="C116" s="24"/>
      <c r="D116" s="24"/>
      <c r="E116" s="24"/>
      <c r="F116" s="24"/>
      <c r="G116" s="24"/>
      <c r="H116" s="24"/>
      <c r="I116" s="24"/>
      <c r="J116" s="24"/>
      <c r="K116" s="24"/>
      <c r="L116" s="24"/>
    </row>
    <row r="117" customFormat="false" ht="13.2" hidden="false" customHeight="false" outlineLevel="0" collapsed="false">
      <c r="A117" s="24"/>
      <c r="B117" s="24"/>
      <c r="C117" s="24"/>
      <c r="D117" s="24"/>
      <c r="E117" s="24"/>
      <c r="F117" s="24"/>
      <c r="G117" s="24"/>
      <c r="H117" s="24"/>
      <c r="I117" s="24"/>
      <c r="J117" s="24"/>
      <c r="K117" s="24"/>
      <c r="L117" s="24"/>
    </row>
    <row r="118" customFormat="false" ht="13.2" hidden="false" customHeight="false" outlineLevel="0" collapsed="false">
      <c r="A118" s="24"/>
      <c r="B118" s="24"/>
      <c r="C118" s="24"/>
      <c r="D118" s="24"/>
      <c r="E118" s="24"/>
      <c r="F118" s="24"/>
      <c r="G118" s="24"/>
      <c r="H118" s="24"/>
      <c r="I118" s="24"/>
      <c r="J118" s="24"/>
      <c r="K118" s="24"/>
      <c r="L118" s="24"/>
    </row>
    <row r="119" customFormat="false" ht="13.2" hidden="false" customHeight="false" outlineLevel="0" collapsed="false">
      <c r="A119" s="24"/>
      <c r="B119" s="24"/>
      <c r="C119" s="24"/>
      <c r="D119" s="24"/>
      <c r="E119" s="24"/>
      <c r="F119" s="24"/>
      <c r="G119" s="24"/>
      <c r="H119" s="24"/>
      <c r="I119" s="24"/>
      <c r="J119" s="24"/>
      <c r="K119" s="24"/>
      <c r="L119" s="24"/>
    </row>
    <row r="120" customFormat="false" ht="13.2" hidden="false" customHeight="false" outlineLevel="0" collapsed="false">
      <c r="A120" s="24"/>
      <c r="B120" s="24"/>
      <c r="C120" s="24"/>
      <c r="D120" s="24"/>
      <c r="E120" s="24"/>
      <c r="F120" s="24"/>
      <c r="G120" s="24"/>
      <c r="H120" s="24"/>
      <c r="I120" s="24"/>
      <c r="J120" s="24"/>
      <c r="K120" s="24"/>
      <c r="L120" s="24"/>
    </row>
    <row r="121" customFormat="false" ht="13.2" hidden="false" customHeight="false" outlineLevel="0" collapsed="false">
      <c r="A121" s="24"/>
      <c r="B121" s="24"/>
      <c r="C121" s="24"/>
      <c r="D121" s="24"/>
      <c r="E121" s="24"/>
      <c r="F121" s="24"/>
      <c r="G121" s="24"/>
      <c r="H121" s="24"/>
      <c r="I121" s="24"/>
      <c r="J121" s="24"/>
      <c r="K121" s="24"/>
      <c r="L121" s="24"/>
    </row>
    <row r="122" customFormat="false" ht="13.2" hidden="false" customHeight="false" outlineLevel="0" collapsed="false">
      <c r="A122" s="24"/>
      <c r="B122" s="24"/>
      <c r="C122" s="24"/>
      <c r="D122" s="24"/>
      <c r="E122" s="24"/>
      <c r="F122" s="24"/>
      <c r="G122" s="24"/>
      <c r="H122" s="24"/>
      <c r="I122" s="24"/>
      <c r="J122" s="24"/>
      <c r="K122" s="24"/>
      <c r="L122" s="24"/>
    </row>
    <row r="123" customFormat="false" ht="13.2" hidden="false" customHeight="false" outlineLevel="0" collapsed="false">
      <c r="A123" s="24"/>
      <c r="B123" s="24"/>
      <c r="C123" s="24"/>
      <c r="D123" s="24"/>
      <c r="E123" s="24"/>
      <c r="F123" s="24"/>
      <c r="G123" s="24"/>
      <c r="H123" s="24"/>
      <c r="I123" s="24"/>
      <c r="J123" s="24"/>
      <c r="K123" s="24"/>
      <c r="L123" s="24"/>
    </row>
    <row r="124" customFormat="false" ht="13.2" hidden="false" customHeight="false" outlineLevel="0" collapsed="false">
      <c r="A124" s="24"/>
      <c r="B124" s="24"/>
      <c r="C124" s="24"/>
      <c r="D124" s="24"/>
      <c r="E124" s="24"/>
      <c r="F124" s="24"/>
      <c r="G124" s="24"/>
      <c r="H124" s="24"/>
      <c r="I124" s="24"/>
      <c r="J124" s="24"/>
      <c r="K124" s="24"/>
      <c r="L124" s="24"/>
    </row>
    <row r="125" customFormat="false" ht="13.2" hidden="false" customHeight="false" outlineLevel="0" collapsed="false">
      <c r="A125" s="24"/>
      <c r="B125" s="24"/>
      <c r="C125" s="24"/>
      <c r="D125" s="24"/>
      <c r="E125" s="24"/>
      <c r="F125" s="24"/>
      <c r="G125" s="24"/>
      <c r="H125" s="24"/>
      <c r="I125" s="24"/>
      <c r="J125" s="24"/>
      <c r="K125" s="24"/>
      <c r="L125" s="24"/>
    </row>
    <row r="126" customFormat="false" ht="13.2" hidden="false" customHeight="false" outlineLevel="0" collapsed="false">
      <c r="A126" s="24"/>
      <c r="B126" s="24"/>
      <c r="C126" s="24"/>
      <c r="D126" s="24"/>
      <c r="E126" s="24"/>
      <c r="F126" s="24"/>
      <c r="G126" s="24"/>
      <c r="H126" s="24"/>
      <c r="I126" s="24"/>
      <c r="J126" s="24"/>
      <c r="K126" s="24"/>
      <c r="L126" s="24"/>
    </row>
    <row r="127" customFormat="false" ht="13.2" hidden="false" customHeight="false" outlineLevel="0" collapsed="false">
      <c r="A127" s="24"/>
      <c r="B127" s="24"/>
      <c r="C127" s="24"/>
      <c r="D127" s="24"/>
      <c r="E127" s="24"/>
      <c r="F127" s="24"/>
      <c r="G127" s="24"/>
      <c r="H127" s="24"/>
      <c r="I127" s="24"/>
      <c r="J127" s="24"/>
      <c r="K127" s="24"/>
      <c r="L127" s="24"/>
    </row>
    <row r="128" customFormat="false" ht="13.2" hidden="false" customHeight="false" outlineLevel="0" collapsed="false">
      <c r="A128" s="24"/>
      <c r="B128" s="24"/>
      <c r="C128" s="24"/>
      <c r="D128" s="24"/>
      <c r="E128" s="24"/>
      <c r="F128" s="24"/>
      <c r="G128" s="24"/>
      <c r="H128" s="24"/>
      <c r="I128" s="24"/>
      <c r="J128" s="24"/>
      <c r="K128" s="24"/>
      <c r="L128" s="24"/>
    </row>
    <row r="129" customFormat="false" ht="13.2" hidden="false" customHeight="false" outlineLevel="0" collapsed="false">
      <c r="A129" s="24"/>
      <c r="B129" s="24"/>
      <c r="C129" s="24"/>
      <c r="D129" s="24"/>
      <c r="E129" s="24"/>
      <c r="F129" s="24"/>
      <c r="G129" s="24"/>
      <c r="H129" s="24"/>
      <c r="I129" s="24"/>
      <c r="J129" s="24"/>
      <c r="K129" s="24"/>
      <c r="L129" s="24"/>
    </row>
    <row r="130" customFormat="false" ht="13.2" hidden="false" customHeight="false" outlineLevel="0" collapsed="false">
      <c r="A130" s="24"/>
      <c r="B130" s="24"/>
      <c r="C130" s="24"/>
      <c r="D130" s="24"/>
      <c r="E130" s="24"/>
      <c r="F130" s="24"/>
      <c r="G130" s="24"/>
      <c r="H130" s="24"/>
      <c r="I130" s="24"/>
      <c r="J130" s="24"/>
      <c r="K130" s="24"/>
      <c r="L130" s="24"/>
    </row>
    <row r="131" customFormat="false" ht="13.2" hidden="false" customHeight="false" outlineLevel="0" collapsed="false">
      <c r="A131" s="24"/>
      <c r="B131" s="24"/>
      <c r="C131" s="24"/>
      <c r="D131" s="24"/>
      <c r="E131" s="24"/>
      <c r="F131" s="24"/>
      <c r="G131" s="24"/>
      <c r="H131" s="24"/>
      <c r="I131" s="24"/>
      <c r="J131" s="24"/>
      <c r="K131" s="24"/>
      <c r="L131" s="24"/>
    </row>
    <row r="132" customFormat="false" ht="13.2" hidden="false" customHeight="false" outlineLevel="0" collapsed="false">
      <c r="A132" s="24"/>
      <c r="B132" s="24"/>
      <c r="C132" s="24"/>
      <c r="D132" s="24"/>
      <c r="E132" s="24"/>
      <c r="F132" s="24"/>
      <c r="G132" s="24"/>
      <c r="H132" s="24"/>
      <c r="I132" s="24"/>
      <c r="J132" s="24"/>
      <c r="K132" s="24"/>
      <c r="L132" s="24"/>
    </row>
    <row r="133" customFormat="false" ht="13.2" hidden="false" customHeight="false" outlineLevel="0" collapsed="false">
      <c r="A133" s="24"/>
      <c r="B133" s="24"/>
      <c r="C133" s="24"/>
      <c r="D133" s="24"/>
      <c r="E133" s="24"/>
      <c r="F133" s="24"/>
      <c r="G133" s="24"/>
      <c r="H133" s="24"/>
      <c r="I133" s="24"/>
      <c r="J133" s="24"/>
      <c r="K133" s="24"/>
      <c r="L133" s="24"/>
    </row>
    <row r="134" customFormat="false" ht="13.2" hidden="false" customHeight="false" outlineLevel="0" collapsed="false">
      <c r="A134" s="24"/>
      <c r="B134" s="24"/>
      <c r="C134" s="24"/>
      <c r="D134" s="24"/>
      <c r="E134" s="24"/>
      <c r="F134" s="24"/>
      <c r="G134" s="24"/>
      <c r="H134" s="24"/>
      <c r="I134" s="24"/>
      <c r="J134" s="24"/>
      <c r="K134" s="24"/>
      <c r="L134" s="24"/>
    </row>
    <row r="135" customFormat="false" ht="13.2" hidden="false" customHeight="false" outlineLevel="0" collapsed="false">
      <c r="A135" s="24"/>
      <c r="B135" s="24"/>
      <c r="C135" s="24"/>
      <c r="D135" s="24"/>
      <c r="E135" s="24"/>
      <c r="F135" s="24"/>
      <c r="G135" s="24"/>
      <c r="H135" s="24"/>
      <c r="I135" s="24"/>
      <c r="J135" s="24"/>
      <c r="K135" s="24"/>
      <c r="L135" s="24"/>
    </row>
    <row r="136" customFormat="false" ht="13.2" hidden="false" customHeight="false" outlineLevel="0" collapsed="false">
      <c r="A136" s="24"/>
      <c r="B136" s="24"/>
      <c r="C136" s="24"/>
      <c r="D136" s="24"/>
      <c r="E136" s="24"/>
      <c r="F136" s="24"/>
      <c r="G136" s="24"/>
      <c r="H136" s="24"/>
      <c r="I136" s="24"/>
      <c r="J136" s="24"/>
      <c r="K136" s="24"/>
      <c r="L136" s="24"/>
    </row>
    <row r="137" customFormat="false" ht="13.2" hidden="false" customHeight="false" outlineLevel="0" collapsed="false">
      <c r="A137" s="24"/>
      <c r="B137" s="24"/>
      <c r="C137" s="24"/>
      <c r="D137" s="24"/>
      <c r="E137" s="24"/>
      <c r="F137" s="24"/>
      <c r="G137" s="24"/>
      <c r="H137" s="24"/>
      <c r="I137" s="24"/>
      <c r="J137" s="24"/>
      <c r="K137" s="24"/>
      <c r="L137" s="24"/>
    </row>
    <row r="138" customFormat="false" ht="13.2" hidden="false" customHeight="false" outlineLevel="0" collapsed="false">
      <c r="A138" s="24"/>
      <c r="B138" s="24"/>
      <c r="C138" s="24"/>
      <c r="D138" s="24"/>
      <c r="E138" s="24"/>
      <c r="F138" s="24"/>
      <c r="G138" s="24"/>
      <c r="H138" s="24"/>
      <c r="I138" s="24"/>
      <c r="J138" s="24"/>
      <c r="K138" s="24"/>
      <c r="L138" s="24"/>
    </row>
    <row r="139" customFormat="false" ht="13.2" hidden="false" customHeight="false" outlineLevel="0" collapsed="false">
      <c r="A139" s="24"/>
      <c r="B139" s="24"/>
      <c r="C139" s="24"/>
      <c r="D139" s="24"/>
      <c r="E139" s="24"/>
      <c r="F139" s="24"/>
      <c r="G139" s="24"/>
      <c r="H139" s="24"/>
      <c r="I139" s="24"/>
      <c r="J139" s="24"/>
      <c r="K139" s="24"/>
      <c r="L139" s="24"/>
    </row>
    <row r="140" customFormat="false" ht="13.2" hidden="false" customHeight="false" outlineLevel="0" collapsed="false">
      <c r="A140" s="24"/>
      <c r="B140" s="24"/>
      <c r="C140" s="24"/>
      <c r="D140" s="24"/>
      <c r="E140" s="24"/>
      <c r="F140" s="24"/>
      <c r="G140" s="24"/>
      <c r="H140" s="24"/>
      <c r="I140" s="24"/>
      <c r="J140" s="24"/>
      <c r="K140" s="24"/>
      <c r="L140" s="24"/>
    </row>
    <row r="141" customFormat="false" ht="13.2" hidden="false" customHeight="false" outlineLevel="0" collapsed="false">
      <c r="A141" s="24"/>
      <c r="B141" s="24"/>
      <c r="C141" s="24"/>
      <c r="D141" s="24"/>
      <c r="E141" s="24"/>
      <c r="F141" s="24"/>
      <c r="G141" s="24"/>
      <c r="H141" s="24"/>
      <c r="I141" s="24"/>
      <c r="J141" s="24"/>
      <c r="K141" s="24"/>
      <c r="L141" s="24"/>
    </row>
    <row r="142" customFormat="false" ht="13.2" hidden="false" customHeight="false" outlineLevel="0" collapsed="false">
      <c r="A142" s="24"/>
      <c r="B142" s="24"/>
      <c r="C142" s="24"/>
      <c r="D142" s="24"/>
      <c r="E142" s="24"/>
      <c r="F142" s="24"/>
      <c r="G142" s="24"/>
      <c r="H142" s="24"/>
      <c r="I142" s="24"/>
      <c r="J142" s="24"/>
      <c r="K142" s="24"/>
      <c r="L142" s="24"/>
    </row>
    <row r="143" customFormat="false" ht="13.2" hidden="false" customHeight="false" outlineLevel="0" collapsed="false">
      <c r="A143" s="24"/>
      <c r="B143" s="24"/>
      <c r="C143" s="24"/>
      <c r="D143" s="24"/>
      <c r="E143" s="24"/>
      <c r="F143" s="24"/>
      <c r="G143" s="24"/>
      <c r="H143" s="24"/>
      <c r="I143" s="24"/>
      <c r="J143" s="24"/>
      <c r="K143" s="24"/>
      <c r="L143" s="24"/>
    </row>
    <row r="144" customFormat="false" ht="13.2" hidden="false" customHeight="false" outlineLevel="0" collapsed="false">
      <c r="A144" s="24"/>
      <c r="B144" s="24"/>
      <c r="C144" s="24"/>
      <c r="D144" s="24"/>
      <c r="E144" s="24"/>
      <c r="F144" s="24"/>
      <c r="G144" s="24"/>
      <c r="H144" s="24"/>
      <c r="I144" s="24"/>
      <c r="J144" s="24"/>
      <c r="K144" s="24"/>
      <c r="L144" s="24"/>
    </row>
    <row r="145" customFormat="false" ht="13.2" hidden="false" customHeight="false" outlineLevel="0" collapsed="false">
      <c r="A145" s="24"/>
      <c r="B145" s="24"/>
      <c r="E145" s="24"/>
      <c r="F145" s="24"/>
      <c r="G145" s="24"/>
      <c r="H145" s="24"/>
      <c r="I145" s="24"/>
      <c r="J145" s="24"/>
      <c r="K145" s="24"/>
      <c r="L145" s="24"/>
    </row>
    <row r="146" customFormat="false" ht="13.2" hidden="false" customHeight="false" outlineLevel="0" collapsed="false">
      <c r="A146" s="24"/>
      <c r="B146" s="24"/>
      <c r="E146" s="24"/>
      <c r="F146" s="24"/>
      <c r="G146" s="24"/>
      <c r="H146" s="24"/>
      <c r="I146" s="24"/>
      <c r="J146" s="24"/>
      <c r="K146" s="24"/>
      <c r="L146" s="24"/>
    </row>
    <row r="147" customFormat="false" ht="13.2" hidden="false" customHeight="false" outlineLevel="0" collapsed="false">
      <c r="A147" s="24"/>
      <c r="B147" s="24"/>
      <c r="E147" s="24"/>
      <c r="F147" s="24"/>
      <c r="G147" s="24"/>
      <c r="H147" s="24"/>
      <c r="I147" s="24"/>
      <c r="J147" s="24"/>
      <c r="K147" s="24"/>
      <c r="L147" s="24"/>
    </row>
    <row r="148" customFormat="false" ht="13.2" hidden="false" customHeight="false" outlineLevel="0" collapsed="false">
      <c r="A148" s="24"/>
      <c r="B148" s="24"/>
      <c r="E148" s="24"/>
      <c r="F148" s="24"/>
      <c r="G148" s="24"/>
      <c r="H148" s="24"/>
      <c r="I148" s="24"/>
      <c r="J148" s="24"/>
      <c r="K148" s="24"/>
      <c r="L148" s="24"/>
    </row>
    <row r="149" customFormat="false" ht="13.2" hidden="false" customHeight="false" outlineLevel="0" collapsed="false">
      <c r="A149" s="24"/>
      <c r="B149" s="24"/>
      <c r="E149" s="24"/>
      <c r="F149" s="24"/>
      <c r="G149" s="24"/>
      <c r="H149" s="24"/>
      <c r="I149" s="24"/>
      <c r="J149" s="24"/>
      <c r="K149" s="24"/>
      <c r="L149" s="24"/>
    </row>
    <row r="150" customFormat="false" ht="13.2" hidden="false" customHeight="false" outlineLevel="0" collapsed="false">
      <c r="A150" s="24"/>
      <c r="B150" s="24"/>
      <c r="E150" s="24"/>
      <c r="F150" s="24"/>
      <c r="G150" s="24"/>
      <c r="H150" s="24"/>
      <c r="I150" s="24"/>
      <c r="J150" s="24"/>
      <c r="K150" s="24"/>
      <c r="L150" s="24"/>
    </row>
    <row r="151" customFormat="false" ht="13.2" hidden="false" customHeight="false" outlineLevel="0" collapsed="false">
      <c r="A151" s="24"/>
      <c r="B151" s="24"/>
      <c r="E151" s="24"/>
      <c r="F151" s="24"/>
      <c r="G151" s="24"/>
      <c r="H151" s="24"/>
      <c r="I151" s="24"/>
      <c r="J151" s="24"/>
      <c r="K151" s="24"/>
      <c r="L151" s="24"/>
    </row>
    <row r="152" customFormat="false" ht="13.2" hidden="false" customHeight="false" outlineLevel="0" collapsed="false">
      <c r="A152" s="24"/>
      <c r="B152" s="24"/>
      <c r="E152" s="24"/>
      <c r="F152" s="24"/>
      <c r="G152" s="24"/>
      <c r="H152" s="24"/>
      <c r="I152" s="24"/>
      <c r="J152" s="24"/>
      <c r="K152" s="24"/>
      <c r="L152" s="24"/>
    </row>
    <row r="153" customFormat="false" ht="13.2" hidden="false" customHeight="false" outlineLevel="0" collapsed="false">
      <c r="A153" s="24"/>
      <c r="B153" s="24"/>
      <c r="E153" s="24"/>
      <c r="F153" s="24"/>
      <c r="G153" s="24"/>
      <c r="H153" s="24"/>
      <c r="I153" s="24"/>
      <c r="J153" s="24"/>
      <c r="K153" s="24"/>
      <c r="L153" s="24"/>
    </row>
    <row r="154" customFormat="false" ht="13.2" hidden="false" customHeight="false" outlineLevel="0" collapsed="false">
      <c r="A154" s="24"/>
      <c r="B154" s="24"/>
      <c r="E154" s="24"/>
      <c r="F154" s="24"/>
      <c r="G154" s="24"/>
      <c r="H154" s="24"/>
      <c r="I154" s="24"/>
      <c r="J154" s="24"/>
      <c r="K154" s="24"/>
      <c r="L154" s="24"/>
    </row>
    <row r="155" customFormat="false" ht="13.2" hidden="false" customHeight="false" outlineLevel="0" collapsed="false">
      <c r="A155" s="24"/>
      <c r="B155" s="24"/>
      <c r="E155" s="24"/>
      <c r="F155" s="24"/>
      <c r="G155" s="24"/>
      <c r="H155" s="24"/>
      <c r="I155" s="24"/>
      <c r="J155" s="24"/>
      <c r="K155" s="24"/>
      <c r="L155" s="24"/>
    </row>
    <row r="156" customFormat="false" ht="13.2" hidden="false" customHeight="false" outlineLevel="0" collapsed="false">
      <c r="A156" s="24"/>
      <c r="B156" s="24"/>
      <c r="E156" s="24"/>
      <c r="F156" s="24"/>
      <c r="G156" s="24"/>
      <c r="H156" s="24"/>
      <c r="I156" s="24"/>
      <c r="J156" s="24"/>
      <c r="K156" s="24"/>
      <c r="L156" s="24"/>
    </row>
  </sheetData>
  <sheetProtection sheet="true" password="c251" objects="true" scenarios="true"/>
  <mergeCells count="14">
    <mergeCell ref="A2:L2"/>
    <mergeCell ref="A3:B3"/>
    <mergeCell ref="C3:E3"/>
    <mergeCell ref="G3:H3"/>
    <mergeCell ref="I3:J3"/>
    <mergeCell ref="A4:B4"/>
    <mergeCell ref="A7:A8"/>
    <mergeCell ref="A9:A10"/>
    <mergeCell ref="A11:A13"/>
    <mergeCell ref="A14:A17"/>
    <mergeCell ref="A18:A20"/>
    <mergeCell ref="A21:A23"/>
    <mergeCell ref="A25:A26"/>
    <mergeCell ref="A27:A28"/>
  </mergeCells>
  <printOptions headings="false" gridLines="false" gridLinesSet="true" horizontalCentered="true" verticalCentered="false"/>
  <pageMargins left="0.5" right="0.5" top="0.15" bottom="0.1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D28" activeCellId="0" sqref="BD28"/>
    </sheetView>
  </sheetViews>
  <sheetFormatPr defaultColWidth="8.875" defaultRowHeight="13.2" zeroHeight="false" outlineLevelRow="0" outlineLevelCol="0"/>
  <cols>
    <col collapsed="false" customWidth="false" hidden="false" outlineLevel="0" max="257" min="1" style="62" width="8.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6" zeroHeight="false" outlineLevelRow="0" outlineLevelCol="0"/>
  <cols>
    <col collapsed="false" customWidth="true" hidden="false" outlineLevel="0" max="1" min="1" style="63" width="149.43"/>
  </cols>
  <sheetData>
    <row r="1" customFormat="false" ht="47.4" hidden="false" customHeight="false" outlineLevel="0" collapsed="false">
      <c r="A1" s="64" t="s">
        <v>1000</v>
      </c>
    </row>
    <row r="2" s="13" customFormat="true" ht="31.8" hidden="false" customHeight="false" outlineLevel="0" collapsed="false">
      <c r="A2" s="64" t="s">
        <v>1001</v>
      </c>
    </row>
    <row r="3" customFormat="false" ht="63" hidden="false" customHeight="false" outlineLevel="0" collapsed="false">
      <c r="A3" s="64" t="s">
        <v>1002</v>
      </c>
    </row>
    <row r="4" customFormat="false" ht="16.2" hidden="false" customHeight="false" outlineLevel="0" collapsed="false">
      <c r="A4" s="65" t="s">
        <v>1003</v>
      </c>
    </row>
    <row r="5" customFormat="false" ht="63" hidden="false" customHeight="false" outlineLevel="0" collapsed="false">
      <c r="A5" s="64" t="s">
        <v>1004</v>
      </c>
    </row>
    <row r="6" customFormat="false" ht="47.4" hidden="false" customHeight="false" outlineLevel="0" collapsed="false">
      <c r="A6" s="64" t="s">
        <v>1005</v>
      </c>
    </row>
    <row r="7" customFormat="false" ht="97.95" hidden="false" customHeight="true" outlineLevel="0" collapsed="false">
      <c r="A7" s="64" t="s">
        <v>1006</v>
      </c>
    </row>
    <row r="8" s="66" customFormat="true" ht="78.6" hidden="false" customHeight="false" outlineLevel="0" collapsed="false">
      <c r="A8" s="64" t="s">
        <v>1007</v>
      </c>
    </row>
    <row r="9" customFormat="false" ht="112.2" hidden="false" customHeight="true" outlineLevel="0" collapsed="false">
      <c r="A9" s="64" t="s">
        <v>1008</v>
      </c>
    </row>
    <row r="10" customFormat="false" ht="47.4" hidden="false" customHeight="false" outlineLevel="0" collapsed="false">
      <c r="A10" s="67" t="s">
        <v>1009</v>
      </c>
    </row>
    <row r="11" customFormat="false" ht="96" hidden="false" customHeight="true" outlineLevel="0" collapsed="false">
      <c r="A11" s="64" t="s">
        <v>1010</v>
      </c>
    </row>
    <row r="12" customFormat="false" ht="63" hidden="false" customHeight="false" outlineLevel="0" collapsed="false">
      <c r="A12" s="64" t="s">
        <v>1011</v>
      </c>
    </row>
    <row r="13" customFormat="false" ht="31.8" hidden="false" customHeight="false" outlineLevel="0" collapsed="false">
      <c r="A13" s="64" t="s">
        <v>1012</v>
      </c>
    </row>
    <row r="14" customFormat="false" ht="16.2" hidden="false" customHeight="false" outlineLevel="0" collapsed="false">
      <c r="A14" s="65" t="s">
        <v>1013</v>
      </c>
    </row>
    <row r="15" customFormat="false" ht="31.8" hidden="false" customHeight="false" outlineLevel="0" collapsed="false">
      <c r="A15" s="64" t="s">
        <v>1014</v>
      </c>
    </row>
    <row r="16" customFormat="false" ht="63" hidden="false" customHeight="false" outlineLevel="0" collapsed="false">
      <c r="A16" s="64" t="s">
        <v>1015</v>
      </c>
    </row>
    <row r="17" customFormat="false" ht="16.2" hidden="false" customHeight="false" outlineLevel="0" collapsed="false">
      <c r="A17" s="68" t="s">
        <v>1016</v>
      </c>
    </row>
    <row r="18" customFormat="false" ht="31.8" hidden="false" customHeight="false" outlineLevel="0" collapsed="false">
      <c r="A18" s="64" t="s">
        <v>1017</v>
      </c>
    </row>
    <row r="19" s="66" customFormat="true" ht="31.8" hidden="false" customHeight="false" outlineLevel="0" collapsed="false">
      <c r="A19" s="64" t="s">
        <v>1018</v>
      </c>
    </row>
    <row r="20" customFormat="false" ht="47.4" hidden="false" customHeight="false" outlineLevel="0" collapsed="false">
      <c r="A20" s="64" t="s">
        <v>1019</v>
      </c>
    </row>
    <row r="21" customFormat="false" ht="63" hidden="false" customHeight="false" outlineLevel="0" collapsed="false">
      <c r="A21" s="64" t="s">
        <v>1020</v>
      </c>
    </row>
    <row r="22" customFormat="false" ht="16.2" hidden="false" customHeight="false" outlineLevel="0" collapsed="false">
      <c r="A22" s="64" t="s">
        <v>1021</v>
      </c>
    </row>
    <row r="23" customFormat="false" ht="47.4" hidden="false" customHeight="false" outlineLevel="0" collapsed="false">
      <c r="A23" s="64" t="s">
        <v>1022</v>
      </c>
    </row>
    <row r="24" customFormat="false" ht="47.4" hidden="false" customHeight="false" outlineLevel="0" collapsed="false">
      <c r="A24" s="64" t="s">
        <v>1023</v>
      </c>
    </row>
    <row r="25" customFormat="false" ht="63" hidden="false" customHeight="false" outlineLevel="0" collapsed="false">
      <c r="A25" s="64" t="s">
        <v>1024</v>
      </c>
    </row>
    <row r="26" customFormat="false" ht="31.8" hidden="false" customHeight="false" outlineLevel="0" collapsed="false">
      <c r="A26" s="64" t="s">
        <v>1025</v>
      </c>
    </row>
    <row r="27" customFormat="false" ht="16.2" hidden="false" customHeight="false" outlineLevel="0" collapsed="false">
      <c r="A27" s="64" t="s">
        <v>1026</v>
      </c>
    </row>
    <row r="28" customFormat="false" ht="16.2" hidden="false" customHeight="false" outlineLevel="0" collapsed="false">
      <c r="A28" s="64" t="s">
        <v>1027</v>
      </c>
    </row>
    <row r="29" customFormat="false" ht="63" hidden="false" customHeight="false" outlineLevel="0" collapsed="false">
      <c r="A29" s="64" t="s">
        <v>1028</v>
      </c>
    </row>
    <row r="30" customFormat="false" ht="31.8" hidden="false" customHeight="false" outlineLevel="0" collapsed="false">
      <c r="A30" s="64" t="s">
        <v>1029</v>
      </c>
    </row>
    <row r="31" customFormat="false" ht="78.6" hidden="false" customHeight="false" outlineLevel="0" collapsed="false">
      <c r="A31" s="64" t="s">
        <v>1030</v>
      </c>
    </row>
    <row r="32" customFormat="false" ht="31.8" hidden="false" customHeight="false" outlineLevel="0" collapsed="false">
      <c r="A32" s="64" t="s">
        <v>1031</v>
      </c>
    </row>
    <row r="33" customFormat="false" ht="47.4" hidden="false" customHeight="false" outlineLevel="0" collapsed="false">
      <c r="A33" s="64" t="s">
        <v>1032</v>
      </c>
    </row>
    <row r="34" customFormat="false" ht="78.6" hidden="false" customHeight="false" outlineLevel="0" collapsed="false">
      <c r="A34" s="64" t="s">
        <v>1033</v>
      </c>
    </row>
    <row r="35" customFormat="false" ht="47.4" hidden="false" customHeight="false" outlineLevel="0" collapsed="false">
      <c r="A35" s="64" t="s">
        <v>1034</v>
      </c>
    </row>
    <row r="36" customFormat="false" ht="31.8" hidden="false" customHeight="false" outlineLevel="0" collapsed="false">
      <c r="A36" s="67" t="s">
        <v>1035</v>
      </c>
    </row>
    <row r="37" customFormat="false" ht="31.8" hidden="false" customHeight="false" outlineLevel="0" collapsed="false">
      <c r="A37" s="67" t="s">
        <v>1036</v>
      </c>
    </row>
    <row r="38" customFormat="false" ht="66" hidden="false" customHeight="false" outlineLevel="0" collapsed="false">
      <c r="A38" s="64" t="s">
        <v>1037</v>
      </c>
    </row>
    <row r="39" customFormat="false" ht="47.4" hidden="false" customHeight="false" outlineLevel="0" collapsed="false">
      <c r="A39" s="67" t="s">
        <v>1038</v>
      </c>
    </row>
    <row r="40" customFormat="false" ht="47.4" hidden="false" customHeight="false" outlineLevel="0" collapsed="false">
      <c r="A40" s="64" t="s">
        <v>1039</v>
      </c>
    </row>
    <row r="41" customFormat="false" ht="19.2" hidden="false" customHeight="true" outlineLevel="0" collapsed="false">
      <c r="A41" s="64" t="s">
        <v>1040</v>
      </c>
    </row>
    <row r="42" customFormat="false" ht="49.95" hidden="false" customHeight="true" outlineLevel="0" collapsed="false">
      <c r="A42" s="64" t="s">
        <v>1041</v>
      </c>
    </row>
    <row r="43" customFormat="false" ht="31.8" hidden="false" customHeight="false" outlineLevel="0" collapsed="false">
      <c r="A43" s="64" t="s">
        <v>1042</v>
      </c>
    </row>
    <row r="44" customFormat="false" ht="63" hidden="false" customHeight="false" outlineLevel="0" collapsed="false">
      <c r="A44" s="64" t="s">
        <v>1043</v>
      </c>
    </row>
    <row r="45" customFormat="false" ht="47.4" hidden="false" customHeight="false" outlineLevel="0" collapsed="false">
      <c r="A45" s="64" t="s">
        <v>1044</v>
      </c>
    </row>
    <row r="46" customFormat="false" ht="16.2" hidden="false" customHeight="false" outlineLevel="0" collapsed="false">
      <c r="A46" s="64" t="s">
        <v>1045</v>
      </c>
    </row>
    <row r="47" customFormat="false" ht="78.6" hidden="false" customHeight="false" outlineLevel="0" collapsed="false">
      <c r="A47" s="67" t="s">
        <v>1046</v>
      </c>
    </row>
    <row r="48" customFormat="false" ht="78.6" hidden="false" customHeight="false" outlineLevel="0" collapsed="false">
      <c r="A48" s="64" t="s">
        <v>1047</v>
      </c>
    </row>
    <row r="49" customFormat="false" ht="31.8" hidden="false" customHeight="false" outlineLevel="0" collapsed="false">
      <c r="A49" s="64" t="s">
        <v>1048</v>
      </c>
    </row>
    <row r="50" customFormat="false" ht="47.4" hidden="false" customHeight="false" outlineLevel="0" collapsed="false">
      <c r="A50" s="64" t="s">
        <v>1049</v>
      </c>
    </row>
    <row r="51" customFormat="false" ht="47.4" hidden="false" customHeight="false" outlineLevel="0" collapsed="false">
      <c r="A51" s="64" t="s">
        <v>1050</v>
      </c>
    </row>
    <row r="52" customFormat="false" ht="63" hidden="false" customHeight="false" outlineLevel="0" collapsed="false">
      <c r="A52" s="67" t="s">
        <v>1051</v>
      </c>
    </row>
    <row r="53" customFormat="false" ht="31.8" hidden="false" customHeight="false" outlineLevel="0" collapsed="false">
      <c r="A53" s="64" t="s">
        <v>1052</v>
      </c>
    </row>
    <row r="54" customFormat="false" ht="18.6" hidden="false" customHeight="true" outlineLevel="0" collapsed="false">
      <c r="A54" s="64" t="s">
        <v>1053</v>
      </c>
    </row>
    <row r="55" customFormat="false" ht="16.2" hidden="false" customHeight="false" outlineLevel="0" collapsed="false">
      <c r="A55" s="64" t="s">
        <v>1054</v>
      </c>
    </row>
    <row r="56" customFormat="false" ht="31.8" hidden="false" customHeight="false" outlineLevel="0" collapsed="false">
      <c r="A56" s="67" t="s">
        <v>1055</v>
      </c>
    </row>
    <row r="57" customFormat="false" ht="16.2" hidden="false" customHeight="false" outlineLevel="0" collapsed="false">
      <c r="A57" s="67" t="s">
        <v>1056</v>
      </c>
    </row>
    <row r="58" customFormat="false" ht="31.8" hidden="false" customHeight="false" outlineLevel="0" collapsed="false">
      <c r="A58" s="67" t="s">
        <v>1057</v>
      </c>
    </row>
    <row r="59" customFormat="false" ht="156.6" hidden="false" customHeight="false" outlineLevel="0" collapsed="false">
      <c r="A59" s="64" t="s">
        <v>1058</v>
      </c>
    </row>
    <row r="60" customFormat="false" ht="47.4" hidden="false" customHeight="false" outlineLevel="0" collapsed="false">
      <c r="A60" s="64" t="s">
        <v>1059</v>
      </c>
    </row>
    <row r="61" customFormat="false" ht="31.8" hidden="false" customHeight="false" outlineLevel="0" collapsed="false">
      <c r="A61" s="64" t="s">
        <v>1060</v>
      </c>
    </row>
    <row r="62" customFormat="false" ht="63" hidden="false" customHeight="false" outlineLevel="0" collapsed="false">
      <c r="A62" s="64" t="s">
        <v>1061</v>
      </c>
    </row>
    <row r="63" customFormat="false" ht="47.4" hidden="false" customHeight="false" outlineLevel="0" collapsed="false">
      <c r="A63" s="64" t="s">
        <v>1062</v>
      </c>
    </row>
    <row r="64" customFormat="false" ht="34.2" hidden="false" customHeight="false" outlineLevel="0" collapsed="false">
      <c r="A64" s="64" t="s">
        <v>1063</v>
      </c>
    </row>
    <row r="65" s="69" customFormat="true" ht="63" hidden="false" customHeight="false" outlineLevel="0" collapsed="false">
      <c r="A65" s="64" t="s">
        <v>1064</v>
      </c>
    </row>
    <row r="66" customFormat="false" ht="63" hidden="false" customHeight="false" outlineLevel="0" collapsed="false">
      <c r="A66" s="64" t="s">
        <v>1065</v>
      </c>
    </row>
    <row r="67" customFormat="false" ht="31.8" hidden="false" customHeight="false" outlineLevel="0" collapsed="false">
      <c r="A67" s="64" t="s">
        <v>1066</v>
      </c>
    </row>
    <row r="68" customFormat="false" ht="31.8" hidden="false" customHeight="false" outlineLevel="0" collapsed="false">
      <c r="A68" s="64" t="s">
        <v>1067</v>
      </c>
    </row>
    <row r="69" customFormat="false" ht="63" hidden="false" customHeight="false" outlineLevel="0" collapsed="false">
      <c r="A69" s="70" t="s">
        <v>1068</v>
      </c>
    </row>
    <row r="70" customFormat="false" ht="78.6" hidden="false" customHeight="false" outlineLevel="0" collapsed="false">
      <c r="A70" s="64" t="s">
        <v>1069</v>
      </c>
    </row>
    <row r="71" customFormat="false" ht="63" hidden="false" customHeight="false" outlineLevel="0" collapsed="false">
      <c r="A71" s="64" t="s">
        <v>1070</v>
      </c>
    </row>
    <row r="72" customFormat="false" ht="19.2" hidden="false" customHeight="true" outlineLevel="0" collapsed="false">
      <c r="A72" s="64" t="s">
        <v>1071</v>
      </c>
    </row>
    <row r="73" customFormat="false" ht="48" hidden="false" customHeight="true" outlineLevel="0" collapsed="false">
      <c r="A73" s="64" t="s">
        <v>1072</v>
      </c>
    </row>
    <row r="74" customFormat="false" ht="63" hidden="false" customHeight="false" outlineLevel="0" collapsed="false">
      <c r="A74" s="64" t="s">
        <v>1073</v>
      </c>
    </row>
    <row r="75" customFormat="false" ht="47.4" hidden="false" customHeight="false" outlineLevel="0" collapsed="false">
      <c r="A75" s="64" t="s">
        <v>1074</v>
      </c>
    </row>
    <row r="76" customFormat="false" ht="31.8" hidden="false" customHeight="false" outlineLevel="0" collapsed="false">
      <c r="A76" s="64" t="s">
        <v>1075</v>
      </c>
    </row>
    <row r="77" customFormat="false" ht="31.8" hidden="false" customHeight="false" outlineLevel="0" collapsed="false">
      <c r="A77" s="64" t="s">
        <v>1076</v>
      </c>
    </row>
    <row r="78" customFormat="false" ht="47.4" hidden="false" customHeight="false" outlineLevel="0" collapsed="false">
      <c r="A78" s="64" t="s">
        <v>1077</v>
      </c>
    </row>
    <row r="79" customFormat="false" ht="31.8" hidden="false" customHeight="false" outlineLevel="0" collapsed="false">
      <c r="A79" s="64" t="s">
        <v>1078</v>
      </c>
    </row>
    <row r="80" customFormat="false" ht="16.2" hidden="false" customHeight="false" outlineLevel="0" collapsed="false">
      <c r="A80" s="64" t="s">
        <v>1079</v>
      </c>
    </row>
    <row r="81" customFormat="false" ht="34.95" hidden="false" customHeight="true" outlineLevel="0" collapsed="false">
      <c r="A81" s="64" t="s">
        <v>1080</v>
      </c>
    </row>
    <row r="82" customFormat="false" ht="31.8" hidden="false" customHeight="false" outlineLevel="0" collapsed="false">
      <c r="A82" s="64" t="s">
        <v>1081</v>
      </c>
    </row>
    <row r="83" customFormat="false" ht="47.4" hidden="false" customHeight="true" outlineLevel="0" collapsed="false">
      <c r="A83" s="64" t="s">
        <v>1082</v>
      </c>
    </row>
    <row r="84" customFormat="false" ht="49.2" hidden="false" customHeight="true" outlineLevel="0" collapsed="false">
      <c r="A84" s="64" t="s">
        <v>1083</v>
      </c>
    </row>
    <row r="85" customFormat="false" ht="64.2" hidden="false" customHeight="true" outlineLevel="0" collapsed="false">
      <c r="A85" s="64" t="s">
        <v>1084</v>
      </c>
    </row>
    <row r="86" customFormat="false" ht="31.8" hidden="false" customHeight="false" outlineLevel="0" collapsed="false">
      <c r="A86" s="64" t="s">
        <v>1085</v>
      </c>
    </row>
    <row r="87" customFormat="false" ht="31.8" hidden="false" customHeight="false" outlineLevel="0" collapsed="false">
      <c r="A87" s="64" t="s">
        <v>1086</v>
      </c>
    </row>
    <row r="88" customFormat="false" ht="31.8" hidden="false" customHeight="false" outlineLevel="0" collapsed="false">
      <c r="A88" s="67" t="s">
        <v>1087</v>
      </c>
    </row>
    <row r="89" customFormat="false" ht="31.8" hidden="false" customHeight="false" outlineLevel="0" collapsed="false">
      <c r="A89" s="64" t="s">
        <v>1088</v>
      </c>
    </row>
    <row r="90" customFormat="false" ht="31.8" hidden="false" customHeight="false" outlineLevel="0" collapsed="false">
      <c r="A90" s="64" t="s">
        <v>1089</v>
      </c>
    </row>
    <row r="91" customFormat="false" ht="36" hidden="false" customHeight="true" outlineLevel="0" collapsed="false">
      <c r="A91" s="64" t="s">
        <v>1090</v>
      </c>
    </row>
    <row r="92" customFormat="false" ht="33" hidden="false" customHeight="true" outlineLevel="0" collapsed="false">
      <c r="A92" s="64" t="s">
        <v>1091</v>
      </c>
    </row>
    <row r="93" customFormat="false" ht="31.8" hidden="false" customHeight="false" outlineLevel="0" collapsed="false">
      <c r="A93" s="64" t="s">
        <v>1092</v>
      </c>
    </row>
    <row r="94" customFormat="false" ht="31.95" hidden="false" customHeight="true" outlineLevel="0" collapsed="false">
      <c r="A94" s="64" t="s">
        <v>1093</v>
      </c>
    </row>
    <row r="95" customFormat="false" ht="51.6" hidden="false" customHeight="true" outlineLevel="0" collapsed="false">
      <c r="A95" s="64" t="s">
        <v>1094</v>
      </c>
    </row>
    <row r="96" s="72" customFormat="true" ht="47.4" hidden="false" customHeight="false" outlineLevel="0" collapsed="false">
      <c r="A96" s="71" t="s">
        <v>1095</v>
      </c>
    </row>
    <row r="97" s="72" customFormat="true" ht="47.4" hidden="false" customHeight="false" outlineLevel="0" collapsed="false">
      <c r="A97" s="64" t="s">
        <v>1096</v>
      </c>
    </row>
    <row r="98" customFormat="false" ht="16.2" hidden="false" customHeight="false" outlineLevel="0" collapsed="false">
      <c r="A98" s="64" t="s">
        <v>1097</v>
      </c>
    </row>
    <row r="99" customFormat="false" ht="16.2" hidden="false" customHeight="false" outlineLevel="0" collapsed="false">
      <c r="A99" s="64" t="s">
        <v>1098</v>
      </c>
    </row>
  </sheetData>
  <sheetProtection sheet="true" password="aea2"/>
  <printOptions headings="false" gridLines="false" gridLinesSet="true" horizontalCentered="false" verticalCentered="false"/>
  <pageMargins left="1" right="1"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MRL Definitions</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69.32"/>
  </cols>
  <sheetData>
    <row r="1" customFormat="false" ht="13.2" hidden="false" customHeight="true" outlineLevel="0" collapsed="false">
      <c r="A1" s="73" t="s">
        <v>1099</v>
      </c>
      <c r="B1" s="73"/>
      <c r="C1" s="74"/>
      <c r="D1" s="74"/>
      <c r="E1" s="74"/>
      <c r="F1" s="74"/>
      <c r="G1" s="74"/>
    </row>
    <row r="2" customFormat="false" ht="13.2" hidden="false" customHeight="false" outlineLevel="0" collapsed="false">
      <c r="A2" s="20" t="s">
        <v>1100</v>
      </c>
      <c r="B2" s="20" t="s">
        <v>1101</v>
      </c>
    </row>
    <row r="3" customFormat="false" ht="13.2" hidden="false" customHeight="false" outlineLevel="0" collapsed="false">
      <c r="A3" s="20" t="s">
        <v>1102</v>
      </c>
      <c r="B3" s="20" t="s">
        <v>1103</v>
      </c>
    </row>
    <row r="4" customFormat="false" ht="13.2" hidden="false" customHeight="false" outlineLevel="0" collapsed="false">
      <c r="A4" s="20" t="s">
        <v>1104</v>
      </c>
      <c r="B4" s="20" t="s">
        <v>1105</v>
      </c>
    </row>
    <row r="5" customFormat="false" ht="13.2" hidden="false" customHeight="false" outlineLevel="0" collapsed="false">
      <c r="A5" s="20" t="s">
        <v>1106</v>
      </c>
      <c r="B5" s="20" t="s">
        <v>1107</v>
      </c>
    </row>
    <row r="6" customFormat="false" ht="13.2" hidden="false" customHeight="false" outlineLevel="0" collapsed="false">
      <c r="A6" s="20" t="s">
        <v>1108</v>
      </c>
      <c r="B6" s="20" t="s">
        <v>1109</v>
      </c>
    </row>
    <row r="7" customFormat="false" ht="13.2" hidden="false" customHeight="false" outlineLevel="0" collapsed="false">
      <c r="A7" s="20" t="s">
        <v>1110</v>
      </c>
      <c r="B7" s="20" t="s">
        <v>1111</v>
      </c>
    </row>
    <row r="8" customFormat="false" ht="13.2" hidden="false" customHeight="false" outlineLevel="0" collapsed="false">
      <c r="A8" s="20" t="s">
        <v>1112</v>
      </c>
      <c r="B8" s="20" t="s">
        <v>1113</v>
      </c>
    </row>
    <row r="9" customFormat="false" ht="13.2" hidden="false" customHeight="false" outlineLevel="0" collapsed="false">
      <c r="A9" s="20" t="s">
        <v>1114</v>
      </c>
      <c r="B9" s="20" t="s">
        <v>1115</v>
      </c>
    </row>
    <row r="10" customFormat="false" ht="13.2" hidden="false" customHeight="false" outlineLevel="0" collapsed="false">
      <c r="A10" s="20" t="s">
        <v>1116</v>
      </c>
      <c r="B10" s="20" t="s">
        <v>1117</v>
      </c>
    </row>
    <row r="11" customFormat="false" ht="13.2" hidden="false" customHeight="false" outlineLevel="0" collapsed="false">
      <c r="A11" s="20" t="s">
        <v>1118</v>
      </c>
      <c r="B11" s="20" t="s">
        <v>1119</v>
      </c>
    </row>
    <row r="12" customFormat="false" ht="13.2" hidden="false" customHeight="false" outlineLevel="0" collapsed="false">
      <c r="A12" s="20" t="s">
        <v>1120</v>
      </c>
      <c r="B12" s="20" t="s">
        <v>1121</v>
      </c>
    </row>
    <row r="13" customFormat="false" ht="13.2" hidden="false" customHeight="false" outlineLevel="0" collapsed="false">
      <c r="A13" s="20" t="s">
        <v>1122</v>
      </c>
      <c r="B13" s="20" t="s">
        <v>1123</v>
      </c>
    </row>
    <row r="14" customFormat="false" ht="13.2" hidden="false" customHeight="false" outlineLevel="0" collapsed="false">
      <c r="A14" s="20" t="s">
        <v>1124</v>
      </c>
      <c r="B14" s="20" t="s">
        <v>1125</v>
      </c>
    </row>
    <row r="15" customFormat="false" ht="13.2" hidden="false" customHeight="false" outlineLevel="0" collapsed="false">
      <c r="A15" s="20" t="s">
        <v>1126</v>
      </c>
      <c r="B15" s="20" t="s">
        <v>1127</v>
      </c>
    </row>
    <row r="16" customFormat="false" ht="13.2" hidden="false" customHeight="false" outlineLevel="0" collapsed="false">
      <c r="A16" s="20" t="s">
        <v>1128</v>
      </c>
      <c r="B16" s="20" t="s">
        <v>1129</v>
      </c>
    </row>
    <row r="17" customFormat="false" ht="13.2" hidden="false" customHeight="false" outlineLevel="0" collapsed="false">
      <c r="A17" s="20" t="s">
        <v>1130</v>
      </c>
      <c r="B17" s="20" t="s">
        <v>1131</v>
      </c>
    </row>
    <row r="18" customFormat="false" ht="13.2" hidden="false" customHeight="false" outlineLevel="0" collapsed="false">
      <c r="A18" s="20" t="s">
        <v>69</v>
      </c>
      <c r="B18" s="20" t="s">
        <v>1132</v>
      </c>
    </row>
    <row r="19" customFormat="false" ht="13.2" hidden="false" customHeight="false" outlineLevel="0" collapsed="false">
      <c r="A19" s="20" t="s">
        <v>1133</v>
      </c>
      <c r="B19" s="20" t="s">
        <v>1134</v>
      </c>
    </row>
    <row r="20" customFormat="false" ht="13.2" hidden="false" customHeight="false" outlineLevel="0" collapsed="false">
      <c r="A20" s="20" t="s">
        <v>1135</v>
      </c>
      <c r="B20" s="20" t="s">
        <v>1136</v>
      </c>
    </row>
    <row r="21" customFormat="false" ht="13.2" hidden="false" customHeight="false" outlineLevel="0" collapsed="false">
      <c r="A21" s="20" t="s">
        <v>1137</v>
      </c>
      <c r="B21" s="20" t="s">
        <v>1138</v>
      </c>
    </row>
    <row r="22" customFormat="false" ht="13.2" hidden="false" customHeight="false" outlineLevel="0" collapsed="false">
      <c r="A22" s="20" t="s">
        <v>1139</v>
      </c>
      <c r="B22" s="20" t="s">
        <v>1140</v>
      </c>
    </row>
    <row r="23" customFormat="false" ht="13.2" hidden="false" customHeight="false" outlineLevel="0" collapsed="false">
      <c r="A23" s="20" t="s">
        <v>78</v>
      </c>
      <c r="B23" s="20" t="s">
        <v>1141</v>
      </c>
    </row>
    <row r="24" customFormat="false" ht="13.2" hidden="false" customHeight="false" outlineLevel="0" collapsed="false">
      <c r="A24" s="20" t="s">
        <v>1142</v>
      </c>
      <c r="B24" s="20" t="s">
        <v>1143</v>
      </c>
    </row>
    <row r="25" customFormat="false" ht="13.2" hidden="false" customHeight="false" outlineLevel="0" collapsed="false">
      <c r="A25" s="20" t="s">
        <v>1144</v>
      </c>
      <c r="B25" s="20" t="s">
        <v>1145</v>
      </c>
    </row>
    <row r="26" customFormat="false" ht="13.2" hidden="false" customHeight="false" outlineLevel="0" collapsed="false">
      <c r="A26" s="20" t="s">
        <v>1146</v>
      </c>
      <c r="B26" s="20" t="s">
        <v>1147</v>
      </c>
    </row>
    <row r="27" customFormat="false" ht="13.2" hidden="false" customHeight="false" outlineLevel="0" collapsed="false">
      <c r="A27" s="20" t="s">
        <v>1148</v>
      </c>
      <c r="B27" s="20" t="s">
        <v>1149</v>
      </c>
    </row>
    <row r="28" customFormat="false" ht="13.2" hidden="false" customHeight="false" outlineLevel="0" collapsed="false">
      <c r="A28" s="20" t="s">
        <v>1150</v>
      </c>
      <c r="B28" s="20" t="s">
        <v>1151</v>
      </c>
    </row>
    <row r="29" customFormat="false" ht="13.2" hidden="false" customHeight="false" outlineLevel="0" collapsed="false">
      <c r="A29" s="20" t="s">
        <v>1152</v>
      </c>
      <c r="B29" s="20" t="s">
        <v>1153</v>
      </c>
    </row>
    <row r="30" customFormat="false" ht="13.2" hidden="false" customHeight="false" outlineLevel="0" collapsed="false">
      <c r="A30" s="20" t="s">
        <v>1154</v>
      </c>
      <c r="B30" s="20" t="s">
        <v>1155</v>
      </c>
    </row>
    <row r="31" customFormat="false" ht="13.2" hidden="false" customHeight="false" outlineLevel="0" collapsed="false">
      <c r="A31" s="20" t="s">
        <v>1156</v>
      </c>
      <c r="B31" s="20" t="s">
        <v>1157</v>
      </c>
    </row>
    <row r="32" customFormat="false" ht="13.2" hidden="false" customHeight="false" outlineLevel="0" collapsed="false">
      <c r="A32" s="20" t="s">
        <v>1158</v>
      </c>
      <c r="B32" s="20" t="s">
        <v>1159</v>
      </c>
    </row>
    <row r="33" customFormat="false" ht="13.2" hidden="false" customHeight="false" outlineLevel="0" collapsed="false">
      <c r="A33" s="20" t="s">
        <v>1160</v>
      </c>
      <c r="B33" s="20" t="s">
        <v>1161</v>
      </c>
    </row>
    <row r="34" customFormat="false" ht="13.2" hidden="false" customHeight="false" outlineLevel="0" collapsed="false">
      <c r="A34" s="20" t="s">
        <v>1162</v>
      </c>
      <c r="B34" s="20" t="s">
        <v>1163</v>
      </c>
    </row>
    <row r="35" customFormat="false" ht="13.2" hidden="false" customHeight="false" outlineLevel="0" collapsed="false">
      <c r="A35" s="20" t="s">
        <v>1164</v>
      </c>
      <c r="B35" s="20" t="s">
        <v>1165</v>
      </c>
    </row>
    <row r="36" customFormat="false" ht="13.2" hidden="false" customHeight="false" outlineLevel="0" collapsed="false">
      <c r="A36" s="20" t="s">
        <v>1166</v>
      </c>
      <c r="B36" s="20" t="s">
        <v>1167</v>
      </c>
    </row>
    <row r="37" customFormat="false" ht="13.2" hidden="false" customHeight="false" outlineLevel="0" collapsed="false">
      <c r="A37" s="20" t="s">
        <v>1168</v>
      </c>
      <c r="B37" s="20" t="s">
        <v>1169</v>
      </c>
    </row>
    <row r="38" customFormat="false" ht="13.2" hidden="false" customHeight="false" outlineLevel="0" collapsed="false">
      <c r="A38" s="20" t="s">
        <v>1170</v>
      </c>
      <c r="B38" s="20" t="s">
        <v>1171</v>
      </c>
    </row>
    <row r="39" customFormat="false" ht="13.2" hidden="false" customHeight="false" outlineLevel="0" collapsed="false">
      <c r="A39" s="20" t="s">
        <v>1172</v>
      </c>
      <c r="B39" s="20" t="s">
        <v>1173</v>
      </c>
    </row>
    <row r="40" customFormat="false" ht="13.2" hidden="false" customHeight="false" outlineLevel="0" collapsed="false">
      <c r="A40" s="20" t="s">
        <v>1174</v>
      </c>
      <c r="B40" s="20" t="s">
        <v>1175</v>
      </c>
    </row>
    <row r="41" customFormat="false" ht="13.2" hidden="false" customHeight="false" outlineLevel="0" collapsed="false">
      <c r="A41" s="20" t="s">
        <v>1176</v>
      </c>
      <c r="B41" s="20" t="s">
        <v>1177</v>
      </c>
    </row>
    <row r="42" customFormat="false" ht="13.2" hidden="false" customHeight="false" outlineLevel="0" collapsed="false">
      <c r="A42" s="20" t="s">
        <v>1178</v>
      </c>
      <c r="B42" s="20" t="s">
        <v>1179</v>
      </c>
    </row>
    <row r="43" customFormat="false" ht="13.2" hidden="false" customHeight="false" outlineLevel="0" collapsed="false">
      <c r="A43" s="20" t="s">
        <v>1180</v>
      </c>
      <c r="B43" s="20" t="s">
        <v>1181</v>
      </c>
    </row>
    <row r="44" customFormat="false" ht="13.2" hidden="false" customHeight="false" outlineLevel="0" collapsed="false">
      <c r="A44" s="20" t="s">
        <v>1182</v>
      </c>
      <c r="B44" s="20" t="s">
        <v>1183</v>
      </c>
    </row>
    <row r="45" customFormat="false" ht="13.2" hidden="false" customHeight="false" outlineLevel="0" collapsed="false">
      <c r="A45" s="75" t="s">
        <v>1184</v>
      </c>
      <c r="B45" s="76" t="s">
        <v>1185</v>
      </c>
    </row>
    <row r="46" customFormat="false" ht="13.2" hidden="false" customHeight="false" outlineLevel="0" collapsed="false">
      <c r="A46" s="20" t="s">
        <v>1186</v>
      </c>
      <c r="B46" s="20" t="s">
        <v>1187</v>
      </c>
    </row>
    <row r="47" customFormat="false" ht="13.2" hidden="false" customHeight="false" outlineLevel="0" collapsed="false">
      <c r="A47" s="20" t="s">
        <v>1188</v>
      </c>
      <c r="B47" s="20" t="s">
        <v>1189</v>
      </c>
    </row>
    <row r="48" customFormat="false" ht="13.2" hidden="false" customHeight="false" outlineLevel="0" collapsed="false">
      <c r="A48" s="20" t="s">
        <v>1190</v>
      </c>
      <c r="B48" s="20" t="s">
        <v>1191</v>
      </c>
    </row>
    <row r="49" customFormat="false" ht="13.2" hidden="false" customHeight="false" outlineLevel="0" collapsed="false">
      <c r="A49" s="20" t="s">
        <v>1192</v>
      </c>
      <c r="B49" s="20" t="s">
        <v>1193</v>
      </c>
    </row>
    <row r="50" customFormat="false" ht="13.2" hidden="false" customHeight="false" outlineLevel="0" collapsed="false">
      <c r="A50" s="20" t="s">
        <v>1194</v>
      </c>
      <c r="B50" s="20" t="s">
        <v>1195</v>
      </c>
    </row>
    <row r="51" customFormat="false" ht="13.2" hidden="false" customHeight="false" outlineLevel="0" collapsed="false">
      <c r="A51" s="20" t="s">
        <v>1196</v>
      </c>
      <c r="B51" s="20" t="s">
        <v>1197</v>
      </c>
    </row>
    <row r="52" customFormat="false" ht="13.2" hidden="false" customHeight="false" outlineLevel="0" collapsed="false">
      <c r="A52" s="20" t="s">
        <v>1198</v>
      </c>
      <c r="B52" s="20" t="s">
        <v>1199</v>
      </c>
    </row>
    <row r="53" customFormat="false" ht="13.2" hidden="false" customHeight="false" outlineLevel="0" collapsed="false">
      <c r="A53" s="20" t="s">
        <v>1200</v>
      </c>
      <c r="B53" s="20" t="s">
        <v>1201</v>
      </c>
    </row>
    <row r="54" customFormat="false" ht="14.4" hidden="false" customHeight="false" outlineLevel="0" collapsed="false">
      <c r="A54" s="77" t="s">
        <v>1202</v>
      </c>
      <c r="B54" s="78" t="s">
        <v>1203</v>
      </c>
    </row>
    <row r="55" customFormat="false" ht="13.2" hidden="false" customHeight="false" outlineLevel="0" collapsed="false">
      <c r="A55" s="20" t="s">
        <v>1204</v>
      </c>
      <c r="B55" s="20" t="s">
        <v>1205</v>
      </c>
    </row>
    <row r="56" customFormat="false" ht="13.2" hidden="false" customHeight="false" outlineLevel="0" collapsed="false">
      <c r="A56" s="20" t="s">
        <v>1206</v>
      </c>
      <c r="B56" s="20" t="s">
        <v>1207</v>
      </c>
    </row>
    <row r="57" customFormat="false" ht="13.2" hidden="false" customHeight="false" outlineLevel="0" collapsed="false">
      <c r="A57" s="20" t="s">
        <v>1208</v>
      </c>
      <c r="B57" s="20" t="s">
        <v>1209</v>
      </c>
    </row>
    <row r="58" customFormat="false" ht="13.2" hidden="false" customHeight="false" outlineLevel="0" collapsed="false">
      <c r="A58" s="20" t="s">
        <v>1210</v>
      </c>
      <c r="B58" s="20" t="s">
        <v>1211</v>
      </c>
    </row>
    <row r="59" customFormat="false" ht="13.2" hidden="false" customHeight="false" outlineLevel="0" collapsed="false">
      <c r="A59" s="20" t="s">
        <v>1212</v>
      </c>
      <c r="B59" s="20" t="s">
        <v>1213</v>
      </c>
    </row>
    <row r="60" customFormat="false" ht="13.2" hidden="false" customHeight="false" outlineLevel="0" collapsed="false">
      <c r="A60" s="20" t="s">
        <v>1214</v>
      </c>
      <c r="B60" s="20" t="s">
        <v>1215</v>
      </c>
    </row>
    <row r="61" customFormat="false" ht="13.2" hidden="false" customHeight="false" outlineLevel="0" collapsed="false">
      <c r="A61" s="75" t="s">
        <v>1216</v>
      </c>
      <c r="B61" s="75" t="s">
        <v>1217</v>
      </c>
    </row>
    <row r="62" customFormat="false" ht="14.4" hidden="false" customHeight="false" outlineLevel="0" collapsed="false">
      <c r="A62" s="77" t="s">
        <v>1218</v>
      </c>
      <c r="B62" s="77" t="s">
        <v>1219</v>
      </c>
    </row>
    <row r="63" customFormat="false" ht="13.2" hidden="false" customHeight="false" outlineLevel="0" collapsed="false">
      <c r="A63" s="20" t="s">
        <v>1220</v>
      </c>
      <c r="B63" s="20" t="s">
        <v>1221</v>
      </c>
    </row>
    <row r="64" customFormat="false" ht="13.2" hidden="false" customHeight="false" outlineLevel="0" collapsed="false">
      <c r="A64" s="20" t="s">
        <v>1222</v>
      </c>
      <c r="B64" s="20" t="s">
        <v>1223</v>
      </c>
    </row>
    <row r="65" customFormat="false" ht="13.2" hidden="false" customHeight="false" outlineLevel="0" collapsed="false">
      <c r="A65" s="20" t="s">
        <v>1224</v>
      </c>
      <c r="B65" s="20" t="s">
        <v>1225</v>
      </c>
    </row>
    <row r="66" customFormat="false" ht="13.2" hidden="false" customHeight="false" outlineLevel="0" collapsed="false">
      <c r="A66" s="20" t="s">
        <v>1226</v>
      </c>
      <c r="B66" s="20" t="s">
        <v>1227</v>
      </c>
    </row>
    <row r="67" customFormat="false" ht="13.2" hidden="false" customHeight="false" outlineLevel="0" collapsed="false">
      <c r="A67" s="20" t="s">
        <v>1228</v>
      </c>
      <c r="B67" s="20" t="s">
        <v>1229</v>
      </c>
    </row>
    <row r="68" customFormat="false" ht="13.2" hidden="false" customHeight="false" outlineLevel="0" collapsed="false">
      <c r="A68" s="20" t="s">
        <v>1230</v>
      </c>
      <c r="B68" s="20" t="s">
        <v>1231</v>
      </c>
    </row>
    <row r="69" customFormat="false" ht="13.2" hidden="false" customHeight="false" outlineLevel="0" collapsed="false">
      <c r="A69" s="20" t="s">
        <v>1232</v>
      </c>
      <c r="B69" s="20" t="s">
        <v>1233</v>
      </c>
    </row>
    <row r="70" customFormat="false" ht="13.2" hidden="false" customHeight="false" outlineLevel="0" collapsed="false">
      <c r="A70" s="20" t="s">
        <v>1234</v>
      </c>
      <c r="B70" s="20" t="s">
        <v>1235</v>
      </c>
    </row>
    <row r="71" customFormat="false" ht="13.2" hidden="false" customHeight="false" outlineLevel="0" collapsed="false">
      <c r="A71" s="20" t="s">
        <v>1236</v>
      </c>
      <c r="B71" s="20" t="s">
        <v>1237</v>
      </c>
    </row>
    <row r="72" customFormat="false" ht="13.2" hidden="false" customHeight="false" outlineLevel="0" collapsed="false">
      <c r="A72" s="20" t="s">
        <v>1238</v>
      </c>
      <c r="B72" s="20" t="s">
        <v>1239</v>
      </c>
    </row>
    <row r="73" customFormat="false" ht="13.2" hidden="false" customHeight="false" outlineLevel="0" collapsed="false">
      <c r="A73" s="75" t="s">
        <v>1240</v>
      </c>
      <c r="B73" s="75" t="s">
        <v>1241</v>
      </c>
    </row>
    <row r="74" customFormat="false" ht="13.2" hidden="false" customHeight="false" outlineLevel="0" collapsed="false">
      <c r="A74" s="20" t="s">
        <v>1242</v>
      </c>
      <c r="B74" s="20" t="s">
        <v>1243</v>
      </c>
    </row>
    <row r="75" customFormat="false" ht="13.2" hidden="false" customHeight="false" outlineLevel="0" collapsed="false">
      <c r="A75" s="75" t="s">
        <v>1244</v>
      </c>
      <c r="B75" s="75" t="s">
        <v>1245</v>
      </c>
    </row>
    <row r="76" customFormat="false" ht="13.2" hidden="false" customHeight="false" outlineLevel="0" collapsed="false">
      <c r="A76" s="75" t="s">
        <v>1246</v>
      </c>
      <c r="B76" s="75" t="s">
        <v>1247</v>
      </c>
    </row>
    <row r="77" customFormat="false" ht="13.2" hidden="false" customHeight="false" outlineLevel="0" collapsed="false">
      <c r="A77" s="20" t="s">
        <v>1248</v>
      </c>
      <c r="B77" s="20" t="s">
        <v>1249</v>
      </c>
    </row>
    <row r="78" customFormat="false" ht="13.2" hidden="false" customHeight="false" outlineLevel="0" collapsed="false">
      <c r="A78" s="20" t="s">
        <v>1250</v>
      </c>
      <c r="B78" s="20" t="s">
        <v>1251</v>
      </c>
    </row>
    <row r="79" customFormat="false" ht="13.2" hidden="false" customHeight="false" outlineLevel="0" collapsed="false">
      <c r="A79" s="20" t="s">
        <v>1252</v>
      </c>
      <c r="B79" s="20" t="s">
        <v>1253</v>
      </c>
    </row>
    <row r="80" customFormat="false" ht="13.2" hidden="false" customHeight="false" outlineLevel="0" collapsed="false">
      <c r="A80" s="20" t="s">
        <v>1254</v>
      </c>
      <c r="B80" s="20" t="s">
        <v>1255</v>
      </c>
    </row>
    <row r="81" customFormat="false" ht="13.2" hidden="false" customHeight="false" outlineLevel="0" collapsed="false">
      <c r="A81" s="20" t="s">
        <v>1256</v>
      </c>
      <c r="B81" s="20" t="s">
        <v>1257</v>
      </c>
    </row>
    <row r="82" customFormat="false" ht="13.2" hidden="false" customHeight="false" outlineLevel="0" collapsed="false">
      <c r="A82" s="20" t="s">
        <v>1258</v>
      </c>
      <c r="B82" s="20" t="s">
        <v>1259</v>
      </c>
    </row>
    <row r="83" customFormat="false" ht="13.2" hidden="false" customHeight="false" outlineLevel="0" collapsed="false">
      <c r="A83" s="20" t="s">
        <v>1260</v>
      </c>
      <c r="B83" s="20" t="s">
        <v>1261</v>
      </c>
    </row>
    <row r="84" customFormat="false" ht="13.2" hidden="false" customHeight="false" outlineLevel="0" collapsed="false">
      <c r="A84" s="20" t="s">
        <v>1262</v>
      </c>
      <c r="B84" s="20" t="s">
        <v>1263</v>
      </c>
    </row>
    <row r="85" customFormat="false" ht="13.2" hidden="false" customHeight="false" outlineLevel="0" collapsed="false">
      <c r="A85" s="20" t="s">
        <v>1264</v>
      </c>
      <c r="B85" s="20" t="s">
        <v>1265</v>
      </c>
    </row>
    <row r="86" customFormat="false" ht="13.2" hidden="false" customHeight="false" outlineLevel="0" collapsed="false">
      <c r="A86" s="20" t="s">
        <v>1266</v>
      </c>
      <c r="B86" s="20" t="s">
        <v>1267</v>
      </c>
    </row>
    <row r="87" customFormat="false" ht="13.2" hidden="false" customHeight="false" outlineLevel="0" collapsed="false">
      <c r="A87" s="20" t="s">
        <v>1268</v>
      </c>
      <c r="B87" s="20" t="s">
        <v>1269</v>
      </c>
    </row>
    <row r="88" customFormat="false" ht="13.2" hidden="false" customHeight="false" outlineLevel="0" collapsed="false">
      <c r="A88" s="75" t="s">
        <v>1270</v>
      </c>
      <c r="B88" s="79" t="s">
        <v>1271</v>
      </c>
    </row>
    <row r="89" customFormat="false" ht="13.2" hidden="false" customHeight="false" outlineLevel="0" collapsed="false">
      <c r="A89" s="20" t="s">
        <v>1272</v>
      </c>
      <c r="B89" s="20" t="s">
        <v>1273</v>
      </c>
    </row>
    <row r="90" customFormat="false" ht="13.2" hidden="false" customHeight="false" outlineLevel="0" collapsed="false">
      <c r="A90" s="20" t="s">
        <v>1274</v>
      </c>
      <c r="B90" s="20" t="s">
        <v>1275</v>
      </c>
    </row>
    <row r="91" customFormat="false" ht="13.2" hidden="false" customHeight="false" outlineLevel="0" collapsed="false">
      <c r="A91" s="20" t="s">
        <v>1276</v>
      </c>
      <c r="B91" s="20" t="s">
        <v>1277</v>
      </c>
    </row>
    <row r="92" customFormat="false" ht="13.2" hidden="false" customHeight="false" outlineLevel="0" collapsed="false">
      <c r="A92" s="20" t="s">
        <v>1278</v>
      </c>
      <c r="B92" s="20" t="s">
        <v>1279</v>
      </c>
    </row>
    <row r="93" customFormat="false" ht="13.2" hidden="false" customHeight="false" outlineLevel="0" collapsed="false">
      <c r="A93" s="20" t="s">
        <v>1280</v>
      </c>
      <c r="B93" s="20" t="s">
        <v>1281</v>
      </c>
    </row>
    <row r="94" customFormat="false" ht="13.2" hidden="false" customHeight="false" outlineLevel="0" collapsed="false">
      <c r="A94" s="20" t="s">
        <v>1282</v>
      </c>
      <c r="B94" s="20" t="s">
        <v>1283</v>
      </c>
    </row>
    <row r="95" customFormat="false" ht="13.2" hidden="false" customHeight="false" outlineLevel="0" collapsed="false">
      <c r="A95" s="20" t="s">
        <v>1284</v>
      </c>
      <c r="B95" s="20" t="s">
        <v>1285</v>
      </c>
    </row>
    <row r="96" customFormat="false" ht="13.2" hidden="false" customHeight="false" outlineLevel="0" collapsed="false">
      <c r="A96" s="20" t="s">
        <v>1286</v>
      </c>
      <c r="B96" s="20" t="s">
        <v>1287</v>
      </c>
    </row>
    <row r="97" customFormat="false" ht="13.2" hidden="false" customHeight="false" outlineLevel="0" collapsed="false">
      <c r="A97" s="20" t="s">
        <v>1288</v>
      </c>
      <c r="B97" s="20" t="s">
        <v>1289</v>
      </c>
    </row>
    <row r="98" customFormat="false" ht="13.2" hidden="false" customHeight="false" outlineLevel="0" collapsed="false">
      <c r="A98" s="20" t="s">
        <v>1290</v>
      </c>
      <c r="B98" s="20" t="s">
        <v>1291</v>
      </c>
    </row>
    <row r="99" customFormat="false" ht="13.2" hidden="false" customHeight="false" outlineLevel="0" collapsed="false">
      <c r="A99" s="20" t="s">
        <v>1292</v>
      </c>
      <c r="B99" s="20" t="s">
        <v>1293</v>
      </c>
    </row>
    <row r="100" customFormat="false" ht="13.2" hidden="false" customHeight="false" outlineLevel="0" collapsed="false">
      <c r="A100" s="20" t="s">
        <v>1294</v>
      </c>
      <c r="B100" s="20" t="s">
        <v>1295</v>
      </c>
    </row>
    <row r="101" customFormat="false" ht="13.2" hidden="false" customHeight="false" outlineLevel="0" collapsed="false">
      <c r="A101" s="20" t="s">
        <v>1296</v>
      </c>
      <c r="B101" s="20" t="s">
        <v>1297</v>
      </c>
    </row>
    <row r="102" customFormat="false" ht="13.2" hidden="false" customHeight="false" outlineLevel="0" collapsed="false">
      <c r="A102" s="20" t="s">
        <v>1298</v>
      </c>
      <c r="B102" s="20" t="s">
        <v>1299</v>
      </c>
    </row>
    <row r="103" customFormat="false" ht="13.2" hidden="false" customHeight="false" outlineLevel="0" collapsed="false">
      <c r="A103" s="20" t="s">
        <v>1300</v>
      </c>
      <c r="B103" s="20" t="s">
        <v>1301</v>
      </c>
    </row>
    <row r="104" customFormat="false" ht="13.2" hidden="false" customHeight="false" outlineLevel="0" collapsed="false">
      <c r="A104" s="20" t="s">
        <v>1302</v>
      </c>
      <c r="B104" s="20" t="s">
        <v>1303</v>
      </c>
    </row>
    <row r="105" customFormat="false" ht="13.2" hidden="false" customHeight="false" outlineLevel="0" collapsed="false">
      <c r="A105" s="20" t="s">
        <v>1304</v>
      </c>
      <c r="B105" s="20" t="s">
        <v>1305</v>
      </c>
    </row>
    <row r="106" customFormat="false" ht="13.2" hidden="false" customHeight="false" outlineLevel="0" collapsed="false">
      <c r="A106" s="20" t="s">
        <v>1306</v>
      </c>
      <c r="B106" s="20" t="s">
        <v>1307</v>
      </c>
    </row>
    <row r="107" customFormat="false" ht="14.4" hidden="false" customHeight="false" outlineLevel="0" collapsed="false">
      <c r="A107" s="77" t="s">
        <v>1308</v>
      </c>
      <c r="B107" s="77" t="s">
        <v>1309</v>
      </c>
    </row>
    <row r="108" customFormat="false" ht="13.2" hidden="false" customHeight="false" outlineLevel="0" collapsed="false">
      <c r="A108" s="20" t="s">
        <v>1310</v>
      </c>
      <c r="B108" s="20" t="s">
        <v>1311</v>
      </c>
    </row>
    <row r="109" customFormat="false" ht="13.2" hidden="false" customHeight="false" outlineLevel="0" collapsed="false">
      <c r="A109" s="20" t="s">
        <v>1312</v>
      </c>
      <c r="B109" s="20" t="s">
        <v>1313</v>
      </c>
    </row>
    <row r="110" customFormat="false" ht="13.2" hidden="false" customHeight="false" outlineLevel="0" collapsed="false">
      <c r="A110" s="20" t="s">
        <v>1314</v>
      </c>
      <c r="B110" s="20" t="s">
        <v>1315</v>
      </c>
    </row>
    <row r="111" customFormat="false" ht="13.2" hidden="false" customHeight="false" outlineLevel="0" collapsed="false">
      <c r="A111" s="20" t="s">
        <v>1316</v>
      </c>
      <c r="B111" s="20" t="s">
        <v>1317</v>
      </c>
    </row>
    <row r="112" customFormat="false" ht="13.2" hidden="false" customHeight="false" outlineLevel="0" collapsed="false">
      <c r="A112" s="20" t="s">
        <v>1318</v>
      </c>
      <c r="B112" s="20" t="s">
        <v>1319</v>
      </c>
    </row>
    <row r="113" customFormat="false" ht="13.2" hidden="false" customHeight="false" outlineLevel="0" collapsed="false">
      <c r="A113" s="20" t="s">
        <v>1320</v>
      </c>
      <c r="B113" s="20" t="s">
        <v>1321</v>
      </c>
    </row>
    <row r="114" customFormat="false" ht="13.2" hidden="false" customHeight="false" outlineLevel="0" collapsed="false">
      <c r="A114" s="20" t="s">
        <v>1322</v>
      </c>
      <c r="B114" s="20" t="s">
        <v>1323</v>
      </c>
    </row>
    <row r="115" customFormat="false" ht="13.2" hidden="false" customHeight="false" outlineLevel="0" collapsed="false">
      <c r="A115" s="20" t="s">
        <v>1324</v>
      </c>
      <c r="B115" s="20" t="s">
        <v>1325</v>
      </c>
    </row>
    <row r="116" customFormat="false" ht="13.2" hidden="false" customHeight="false" outlineLevel="0" collapsed="false">
      <c r="A116" s="20" t="s">
        <v>1326</v>
      </c>
      <c r="B116" s="20" t="s">
        <v>1327</v>
      </c>
    </row>
    <row r="117" customFormat="false" ht="13.2" hidden="false" customHeight="false" outlineLevel="0" collapsed="false">
      <c r="A117" s="20" t="s">
        <v>1328</v>
      </c>
      <c r="B117" s="20" t="s">
        <v>1329</v>
      </c>
    </row>
    <row r="118" customFormat="false" ht="13.2" hidden="false" customHeight="false" outlineLevel="0" collapsed="false">
      <c r="A118" s="20" t="s">
        <v>1330</v>
      </c>
      <c r="B118" s="20" t="s">
        <v>1331</v>
      </c>
    </row>
    <row r="119" customFormat="false" ht="13.2" hidden="false" customHeight="false" outlineLevel="0" collapsed="false">
      <c r="A119" s="20" t="s">
        <v>1332</v>
      </c>
      <c r="B119" s="20" t="s">
        <v>1333</v>
      </c>
    </row>
    <row r="120" customFormat="false" ht="13.2" hidden="false" customHeight="false" outlineLevel="0" collapsed="false">
      <c r="A120" s="20" t="s">
        <v>1334</v>
      </c>
      <c r="B120" s="20" t="s">
        <v>1335</v>
      </c>
    </row>
    <row r="121" customFormat="false" ht="13.2" hidden="false" customHeight="false" outlineLevel="0" collapsed="false">
      <c r="A121" s="20" t="s">
        <v>1336</v>
      </c>
      <c r="B121" s="20" t="s">
        <v>1337</v>
      </c>
    </row>
    <row r="122" customFormat="false" ht="13.2" hidden="false" customHeight="false" outlineLevel="0" collapsed="false">
      <c r="A122" s="75" t="s">
        <v>1338</v>
      </c>
      <c r="B122" s="20" t="s">
        <v>1339</v>
      </c>
    </row>
    <row r="123" customFormat="false" ht="13.2" hidden="false" customHeight="false" outlineLevel="0" collapsed="false">
      <c r="A123" s="20" t="s">
        <v>1340</v>
      </c>
      <c r="B123" s="20" t="s">
        <v>1341</v>
      </c>
    </row>
    <row r="124" customFormat="false" ht="13.2" hidden="false" customHeight="false" outlineLevel="0" collapsed="false">
      <c r="A124" s="20" t="s">
        <v>1342</v>
      </c>
      <c r="B124" s="20" t="s">
        <v>1343</v>
      </c>
    </row>
    <row r="125" customFormat="false" ht="13.2" hidden="false" customHeight="false" outlineLevel="0" collapsed="false">
      <c r="A125" s="20" t="s">
        <v>1344</v>
      </c>
      <c r="B125" s="20" t="s">
        <v>1345</v>
      </c>
    </row>
    <row r="126" customFormat="false" ht="13.2" hidden="false" customHeight="false" outlineLevel="0" collapsed="false">
      <c r="A126" s="20" t="s">
        <v>1346</v>
      </c>
      <c r="B126" s="20" t="s">
        <v>1347</v>
      </c>
    </row>
    <row r="127" customFormat="false" ht="13.2" hidden="false" customHeight="false" outlineLevel="0" collapsed="false">
      <c r="A127" s="20" t="s">
        <v>1348</v>
      </c>
      <c r="B127" s="20" t="s">
        <v>1349</v>
      </c>
    </row>
    <row r="128" customFormat="false" ht="13.2" hidden="false" customHeight="false" outlineLevel="0" collapsed="false">
      <c r="A128" s="20" t="s">
        <v>85</v>
      </c>
      <c r="B128" s="20" t="s">
        <v>1350</v>
      </c>
    </row>
    <row r="129" customFormat="false" ht="13.2" hidden="false" customHeight="false" outlineLevel="0" collapsed="false">
      <c r="A129" s="20" t="s">
        <v>1351</v>
      </c>
      <c r="B129" s="20" t="s">
        <v>1352</v>
      </c>
    </row>
    <row r="130" customFormat="false" ht="13.2" hidden="false" customHeight="false" outlineLevel="0" collapsed="false">
      <c r="A130" s="20" t="s">
        <v>1353</v>
      </c>
      <c r="B130" s="20" t="s">
        <v>1354</v>
      </c>
    </row>
    <row r="131" customFormat="false" ht="13.2" hidden="false" customHeight="false" outlineLevel="0" collapsed="false">
      <c r="A131" s="20" t="s">
        <v>1355</v>
      </c>
      <c r="B131" s="20" t="s">
        <v>1356</v>
      </c>
    </row>
    <row r="132" customFormat="false" ht="13.2" hidden="false" customHeight="false" outlineLevel="0" collapsed="false">
      <c r="A132" s="20" t="s">
        <v>75</v>
      </c>
      <c r="B132" s="20" t="s">
        <v>1357</v>
      </c>
    </row>
    <row r="133" customFormat="false" ht="13.2" hidden="false" customHeight="false" outlineLevel="0" collapsed="false">
      <c r="A133" s="20" t="s">
        <v>1358</v>
      </c>
      <c r="B133" s="20" t="s">
        <v>1359</v>
      </c>
    </row>
    <row r="134" customFormat="false" ht="15.6" hidden="false" customHeight="false" outlineLevel="0" collapsed="false">
      <c r="A134" s="75" t="s">
        <v>1360</v>
      </c>
      <c r="B134" s="66" t="s">
        <v>1361</v>
      </c>
    </row>
    <row r="135" customFormat="false" ht="13.2" hidden="false" customHeight="false" outlineLevel="0" collapsed="false">
      <c r="A135" s="20" t="s">
        <v>1362</v>
      </c>
      <c r="B135" s="20" t="s">
        <v>1363</v>
      </c>
    </row>
    <row r="136" customFormat="false" ht="13.2" hidden="false" customHeight="false" outlineLevel="0" collapsed="false">
      <c r="A136" s="20" t="s">
        <v>1364</v>
      </c>
      <c r="B136" s="20" t="s">
        <v>1365</v>
      </c>
    </row>
    <row r="137" customFormat="false" ht="13.2" hidden="false" customHeight="false" outlineLevel="0" collapsed="false">
      <c r="A137" s="20" t="s">
        <v>1366</v>
      </c>
      <c r="B137" s="20" t="s">
        <v>1367</v>
      </c>
    </row>
    <row r="138" customFormat="false" ht="13.2" hidden="false" customHeight="false" outlineLevel="0" collapsed="false">
      <c r="A138" s="20" t="s">
        <v>1368</v>
      </c>
      <c r="B138" s="20" t="s">
        <v>1369</v>
      </c>
    </row>
    <row r="139" customFormat="false" ht="13.2" hidden="false" customHeight="false" outlineLevel="0" collapsed="false">
      <c r="A139" s="20" t="s">
        <v>1370</v>
      </c>
      <c r="B139" s="20" t="s">
        <v>1371</v>
      </c>
    </row>
    <row r="140" customFormat="false" ht="13.2" hidden="false" customHeight="false" outlineLevel="0" collapsed="false">
      <c r="A140" s="20" t="s">
        <v>1372</v>
      </c>
      <c r="B140" s="20" t="s">
        <v>1373</v>
      </c>
    </row>
    <row r="141" customFormat="false" ht="13.2" hidden="false" customHeight="false" outlineLevel="0" collapsed="false">
      <c r="A141" s="20" t="s">
        <v>1374</v>
      </c>
      <c r="B141" s="20" t="s">
        <v>1375</v>
      </c>
    </row>
    <row r="142" customFormat="false" ht="13.2" hidden="false" customHeight="false" outlineLevel="0" collapsed="false">
      <c r="A142" s="20" t="s">
        <v>1376</v>
      </c>
      <c r="B142" s="20" t="s">
        <v>1377</v>
      </c>
    </row>
    <row r="143" customFormat="false" ht="13.2" hidden="false" customHeight="false" outlineLevel="0" collapsed="false">
      <c r="A143" s="20" t="s">
        <v>1378</v>
      </c>
      <c r="B143" s="20" t="s">
        <v>1379</v>
      </c>
    </row>
    <row r="144" customFormat="false" ht="13.2" hidden="false" customHeight="false" outlineLevel="0" collapsed="false">
      <c r="A144" s="20" t="s">
        <v>1380</v>
      </c>
      <c r="B144" s="20" t="s">
        <v>1381</v>
      </c>
    </row>
    <row r="145" customFormat="false" ht="13.2" hidden="false" customHeight="false" outlineLevel="0" collapsed="false">
      <c r="A145" s="20" t="s">
        <v>1382</v>
      </c>
      <c r="B145" s="20" t="s">
        <v>1383</v>
      </c>
    </row>
    <row r="146" customFormat="false" ht="13.2" hidden="false" customHeight="false" outlineLevel="0" collapsed="false">
      <c r="A146" s="20" t="s">
        <v>1384</v>
      </c>
      <c r="B146" s="20" t="s">
        <v>1385</v>
      </c>
    </row>
    <row r="147" customFormat="false" ht="13.2" hidden="false" customHeight="false" outlineLevel="0" collapsed="false">
      <c r="A147" s="20" t="s">
        <v>1386</v>
      </c>
      <c r="B147" s="20" t="s">
        <v>1387</v>
      </c>
    </row>
    <row r="148" customFormat="false" ht="13.2" hidden="false" customHeight="false" outlineLevel="0" collapsed="false">
      <c r="A148" s="20" t="s">
        <v>1388</v>
      </c>
      <c r="B148" s="20" t="s">
        <v>1389</v>
      </c>
    </row>
    <row r="149" customFormat="false" ht="13.2" hidden="false" customHeight="false" outlineLevel="0" collapsed="false">
      <c r="A149" s="20" t="s">
        <v>1390</v>
      </c>
      <c r="B149" s="20" t="s">
        <v>1391</v>
      </c>
    </row>
    <row r="150" customFormat="false" ht="13.2" hidden="false" customHeight="false" outlineLevel="0" collapsed="false">
      <c r="A150" s="20" t="s">
        <v>1392</v>
      </c>
      <c r="B150" s="20" t="s">
        <v>1393</v>
      </c>
    </row>
    <row r="151" customFormat="false" ht="13.2" hidden="false" customHeight="false" outlineLevel="0" collapsed="false">
      <c r="A151" s="75" t="s">
        <v>1394</v>
      </c>
      <c r="B151" s="75" t="s">
        <v>1395</v>
      </c>
    </row>
    <row r="152" customFormat="false" ht="13.2" hidden="false" customHeight="false" outlineLevel="0" collapsed="false">
      <c r="A152" s="20" t="s">
        <v>1396</v>
      </c>
      <c r="B152" s="20" t="s">
        <v>1397</v>
      </c>
    </row>
    <row r="153" customFormat="false" ht="13.2" hidden="false" customHeight="false" outlineLevel="0" collapsed="false">
      <c r="A153" s="20" t="s">
        <v>1398</v>
      </c>
      <c r="B153" s="20" t="s">
        <v>1399</v>
      </c>
    </row>
    <row r="154" customFormat="false" ht="13.2" hidden="false" customHeight="false" outlineLevel="0" collapsed="false">
      <c r="A154" s="20" t="s">
        <v>1400</v>
      </c>
      <c r="B154" s="20" t="s">
        <v>1401</v>
      </c>
    </row>
    <row r="155" customFormat="false" ht="13.2" hidden="false" customHeight="false" outlineLevel="0" collapsed="false">
      <c r="A155" s="20" t="s">
        <v>1402</v>
      </c>
      <c r="B155" s="20" t="s">
        <v>1403</v>
      </c>
    </row>
    <row r="156" customFormat="false" ht="13.2" hidden="false" customHeight="false" outlineLevel="0" collapsed="false">
      <c r="A156" s="20" t="s">
        <v>1404</v>
      </c>
      <c r="B156" s="20" t="s">
        <v>1405</v>
      </c>
    </row>
    <row r="157" customFormat="false" ht="13.2" hidden="false" customHeight="false" outlineLevel="0" collapsed="false">
      <c r="A157" s="20" t="s">
        <v>1406</v>
      </c>
      <c r="B157" s="20" t="s">
        <v>1407</v>
      </c>
    </row>
    <row r="158" customFormat="false" ht="13.2" hidden="false" customHeight="false" outlineLevel="0" collapsed="false">
      <c r="A158" s="20" t="s">
        <v>1408</v>
      </c>
      <c r="B158" s="20" t="s">
        <v>1409</v>
      </c>
    </row>
    <row r="159" customFormat="false" ht="13.2" hidden="false" customHeight="false" outlineLevel="0" collapsed="false">
      <c r="A159" s="20" t="s">
        <v>1410</v>
      </c>
      <c r="B159" s="20" t="s">
        <v>1411</v>
      </c>
    </row>
    <row r="160" customFormat="false" ht="13.2" hidden="false" customHeight="false" outlineLevel="0" collapsed="false">
      <c r="A160" s="20" t="s">
        <v>1412</v>
      </c>
      <c r="B160" s="20" t="s">
        <v>1413</v>
      </c>
    </row>
    <row r="161" customFormat="false" ht="13.2" hidden="false" customHeight="false" outlineLevel="0" collapsed="false">
      <c r="A161" s="20" t="s">
        <v>1414</v>
      </c>
      <c r="B161" s="20" t="s">
        <v>1415</v>
      </c>
    </row>
    <row r="162" customFormat="false" ht="13.2" hidden="false" customHeight="false" outlineLevel="0" collapsed="false">
      <c r="A162" s="20" t="s">
        <v>1416</v>
      </c>
      <c r="B162" s="20" t="s">
        <v>1417</v>
      </c>
    </row>
    <row r="163" customFormat="false" ht="13.2" hidden="false" customHeight="false" outlineLevel="0" collapsed="false">
      <c r="A163" s="20" t="s">
        <v>1418</v>
      </c>
      <c r="B163" s="20" t="s">
        <v>1419</v>
      </c>
    </row>
    <row r="164" customFormat="false" ht="13.2" hidden="false" customHeight="false" outlineLevel="0" collapsed="false">
      <c r="A164" s="20" t="s">
        <v>1420</v>
      </c>
      <c r="B164" s="20" t="s">
        <v>1421</v>
      </c>
    </row>
    <row r="165" customFormat="false" ht="13.2" hidden="false" customHeight="false" outlineLevel="0" collapsed="false">
      <c r="A165" s="20" t="s">
        <v>1422</v>
      </c>
      <c r="B165" s="20" t="s">
        <v>1423</v>
      </c>
    </row>
    <row r="166" customFormat="false" ht="13.2" hidden="false" customHeight="false" outlineLevel="0" collapsed="false">
      <c r="A166" s="20" t="s">
        <v>1424</v>
      </c>
      <c r="B166" s="20" t="s">
        <v>1425</v>
      </c>
    </row>
    <row r="167" customFormat="false" ht="13.2" hidden="false" customHeight="false" outlineLevel="0" collapsed="false">
      <c r="A167" s="20" t="s">
        <v>1426</v>
      </c>
      <c r="B167" s="20" t="s">
        <v>1427</v>
      </c>
    </row>
    <row r="168" customFormat="false" ht="13.2" hidden="false" customHeight="false" outlineLevel="0" collapsed="false">
      <c r="A168" s="20" t="s">
        <v>1428</v>
      </c>
      <c r="B168" s="20" t="s">
        <v>1429</v>
      </c>
    </row>
    <row r="169" customFormat="false" ht="13.2" hidden="false" customHeight="false" outlineLevel="0" collapsed="false">
      <c r="A169" s="20" t="s">
        <v>1430</v>
      </c>
      <c r="B169" s="20" t="s">
        <v>1431</v>
      </c>
    </row>
    <row r="170" customFormat="false" ht="13.2" hidden="false" customHeight="false" outlineLevel="0" collapsed="false">
      <c r="A170" s="20" t="s">
        <v>1432</v>
      </c>
      <c r="B170" s="20" t="s">
        <v>1433</v>
      </c>
    </row>
    <row r="171" customFormat="false" ht="13.2" hidden="false" customHeight="false" outlineLevel="0" collapsed="false">
      <c r="A171" s="20" t="s">
        <v>1434</v>
      </c>
      <c r="B171" s="20" t="s">
        <v>1435</v>
      </c>
    </row>
    <row r="172" customFormat="false" ht="13.2" hidden="false" customHeight="false" outlineLevel="0" collapsed="false">
      <c r="A172" s="20" t="s">
        <v>1436</v>
      </c>
      <c r="B172" s="20" t="s">
        <v>1437</v>
      </c>
    </row>
    <row r="173" customFormat="false" ht="13.2" hidden="false" customHeight="false" outlineLevel="0" collapsed="false">
      <c r="A173" s="20" t="s">
        <v>1438</v>
      </c>
      <c r="B173" s="20" t="s">
        <v>1439</v>
      </c>
    </row>
    <row r="174" customFormat="false" ht="13.2" hidden="false" customHeight="false" outlineLevel="0" collapsed="false">
      <c r="A174" s="20" t="s">
        <v>1440</v>
      </c>
      <c r="B174" s="20" t="s">
        <v>1441</v>
      </c>
    </row>
    <row r="175" customFormat="false" ht="13.2" hidden="false" customHeight="false" outlineLevel="0" collapsed="false">
      <c r="A175" s="20" t="s">
        <v>1442</v>
      </c>
      <c r="B175" s="20" t="s">
        <v>1443</v>
      </c>
    </row>
    <row r="176" customFormat="false" ht="13.2" hidden="false" customHeight="false" outlineLevel="0" collapsed="false">
      <c r="A176" s="20" t="s">
        <v>1444</v>
      </c>
      <c r="B176" s="20" t="s">
        <v>1445</v>
      </c>
    </row>
    <row r="177" customFormat="false" ht="13.2" hidden="false" customHeight="false" outlineLevel="0" collapsed="false">
      <c r="A177" s="20" t="s">
        <v>1446</v>
      </c>
      <c r="B177" s="20" t="s">
        <v>1447</v>
      </c>
    </row>
    <row r="178" customFormat="false" ht="13.2" hidden="false" customHeight="false" outlineLevel="0" collapsed="false">
      <c r="A178" s="20" t="s">
        <v>1448</v>
      </c>
      <c r="B178" s="20" t="s">
        <v>1449</v>
      </c>
    </row>
    <row r="179" customFormat="false" ht="13.2" hidden="false" customHeight="false" outlineLevel="0" collapsed="false">
      <c r="A179" s="20" t="s">
        <v>1450</v>
      </c>
      <c r="B179" s="20" t="s">
        <v>1451</v>
      </c>
    </row>
    <row r="180" customFormat="false" ht="13.2" hidden="false" customHeight="false" outlineLevel="0" collapsed="false">
      <c r="A180" s="20" t="s">
        <v>1452</v>
      </c>
      <c r="B180" s="20" t="s">
        <v>1453</v>
      </c>
    </row>
    <row r="181" customFormat="false" ht="13.2" hidden="false" customHeight="false" outlineLevel="0" collapsed="false">
      <c r="A181" s="20" t="s">
        <v>1454</v>
      </c>
      <c r="B181" s="20" t="s">
        <v>1455</v>
      </c>
    </row>
    <row r="182" customFormat="false" ht="13.2" hidden="false" customHeight="false" outlineLevel="0" collapsed="false">
      <c r="A182" s="20" t="s">
        <v>1456</v>
      </c>
      <c r="B182" s="20" t="s">
        <v>1457</v>
      </c>
    </row>
    <row r="183" customFormat="false" ht="13.2" hidden="false" customHeight="false" outlineLevel="0" collapsed="false">
      <c r="A183" s="20" t="s">
        <v>1458</v>
      </c>
      <c r="B183" s="20" t="s">
        <v>1459</v>
      </c>
    </row>
    <row r="184" customFormat="false" ht="13.2" hidden="false" customHeight="false" outlineLevel="0" collapsed="false">
      <c r="A184" s="20" t="s">
        <v>1460</v>
      </c>
      <c r="B184" s="20" t="s">
        <v>1461</v>
      </c>
    </row>
  </sheetData>
  <sheetProtection sheet="true" password="aea2"/>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E12" activeCellId="0" sqref="E12"/>
    </sheetView>
  </sheetViews>
  <sheetFormatPr defaultColWidth="9.1015625" defaultRowHeight="13.2" zeroHeight="false" outlineLevelRow="0" outlineLevelCol="0"/>
  <cols>
    <col collapsed="false" customWidth="true" hidden="false" outlineLevel="0" max="1" min="1" style="80" width="15.55"/>
    <col collapsed="false" customWidth="true" hidden="false" outlineLevel="0" max="2" min="2" style="81" width="18.66"/>
    <col collapsed="false" customWidth="true" hidden="false" outlineLevel="0" max="5" min="3" style="81" width="34.66"/>
    <col collapsed="false" customWidth="true" hidden="false" outlineLevel="0" max="12" min="6" style="82" width="34.66"/>
    <col collapsed="false" customWidth="false" hidden="false" outlineLevel="0" max="257" min="13" style="83" width="9.1"/>
  </cols>
  <sheetData>
    <row r="1" s="92" customFormat="true" ht="21" hidden="false" customHeight="false" outlineLevel="0" collapsed="false">
      <c r="A1" s="84" t="s">
        <v>12</v>
      </c>
      <c r="B1" s="85" t="n">
        <v>41261</v>
      </c>
      <c r="C1" s="86"/>
      <c r="D1" s="87"/>
      <c r="E1" s="88"/>
      <c r="F1" s="88"/>
      <c r="G1" s="89"/>
      <c r="H1" s="89"/>
      <c r="I1" s="88"/>
      <c r="J1" s="88"/>
      <c r="K1" s="88"/>
      <c r="L1" s="90"/>
      <c r="M1" s="91"/>
    </row>
    <row r="2" s="95" customFormat="true" ht="18" hidden="false" customHeight="true" outlineLevel="0" collapsed="false">
      <c r="A2" s="93" t="s">
        <v>25</v>
      </c>
      <c r="B2" s="93"/>
      <c r="C2" s="93"/>
      <c r="D2" s="93"/>
      <c r="E2" s="93"/>
      <c r="F2" s="93"/>
      <c r="G2" s="93"/>
      <c r="H2" s="93"/>
      <c r="I2" s="93"/>
      <c r="J2" s="93"/>
      <c r="K2" s="93"/>
      <c r="L2" s="93"/>
      <c r="M2" s="94"/>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row>
    <row r="3" s="101" customFormat="true" ht="39" hidden="false" customHeight="true" outlineLevel="0" collapsed="false">
      <c r="A3" s="96" t="s">
        <v>38</v>
      </c>
      <c r="B3" s="96"/>
      <c r="C3" s="96" t="s">
        <v>41</v>
      </c>
      <c r="D3" s="96"/>
      <c r="E3" s="96"/>
      <c r="F3" s="97" t="s">
        <v>46</v>
      </c>
      <c r="G3" s="98" t="s">
        <v>49</v>
      </c>
      <c r="H3" s="98"/>
      <c r="I3" s="99" t="s">
        <v>53</v>
      </c>
      <c r="J3" s="99"/>
      <c r="K3" s="100" t="s">
        <v>57</v>
      </c>
      <c r="L3" s="100" t="s">
        <v>60</v>
      </c>
      <c r="M3" s="94"/>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row>
    <row r="4" s="101" customFormat="true" ht="39" hidden="false" customHeight="true" outlineLevel="0" collapsed="false">
      <c r="A4" s="96" t="s">
        <v>63</v>
      </c>
      <c r="B4" s="96"/>
      <c r="C4" s="96"/>
      <c r="D4" s="96"/>
      <c r="E4" s="96"/>
      <c r="F4" s="96" t="s">
        <v>69</v>
      </c>
      <c r="G4" s="96" t="s">
        <v>72</v>
      </c>
      <c r="H4" s="96" t="s">
        <v>75</v>
      </c>
      <c r="I4" s="96" t="s">
        <v>78</v>
      </c>
      <c r="J4" s="96" t="s">
        <v>81</v>
      </c>
      <c r="K4" s="96" t="s">
        <v>85</v>
      </c>
      <c r="L4" s="96"/>
      <c r="M4" s="94"/>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row>
    <row r="5" s="101" customFormat="true" ht="18.75" hidden="false" customHeight="true" outlineLevel="0" collapsed="false">
      <c r="A5" s="102" t="s">
        <v>89</v>
      </c>
      <c r="B5" s="103" t="s">
        <v>91</v>
      </c>
      <c r="C5" s="103" t="s">
        <v>93</v>
      </c>
      <c r="D5" s="103" t="s">
        <v>96</v>
      </c>
      <c r="E5" s="103" t="s">
        <v>99</v>
      </c>
      <c r="F5" s="103" t="s">
        <v>102</v>
      </c>
      <c r="G5" s="103" t="s">
        <v>105</v>
      </c>
      <c r="H5" s="103" t="s">
        <v>108</v>
      </c>
      <c r="I5" s="104" t="s">
        <v>111</v>
      </c>
      <c r="J5" s="104" t="s">
        <v>114</v>
      </c>
      <c r="K5" s="105" t="s">
        <v>117</v>
      </c>
      <c r="L5" s="105" t="s">
        <v>120</v>
      </c>
      <c r="M5" s="94"/>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row>
    <row r="6" s="107" customFormat="true" ht="26.4" hidden="false" customHeight="false" outlineLevel="0" collapsed="false">
      <c r="A6" s="106"/>
      <c r="B6" s="84" t="s">
        <v>124</v>
      </c>
      <c r="C6" s="107" t="s">
        <v>126</v>
      </c>
      <c r="D6" s="107" t="s">
        <v>129</v>
      </c>
      <c r="E6" s="107" t="s">
        <v>132</v>
      </c>
      <c r="F6" s="108" t="s">
        <v>135</v>
      </c>
      <c r="G6" s="109" t="s">
        <v>138</v>
      </c>
      <c r="H6" s="109" t="s">
        <v>141</v>
      </c>
      <c r="I6" s="110" t="s">
        <v>144</v>
      </c>
      <c r="J6" s="110" t="s">
        <v>147</v>
      </c>
      <c r="K6" s="111" t="s">
        <v>149</v>
      </c>
      <c r="L6" s="111" t="s">
        <v>149</v>
      </c>
      <c r="M6" s="112"/>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row>
    <row r="7" s="83" customFormat="true" ht="118.8" hidden="false" customHeight="true" outlineLevel="0" collapsed="false">
      <c r="A7" s="114" t="s">
        <v>153</v>
      </c>
      <c r="B7" s="115" t="s">
        <v>156</v>
      </c>
      <c r="C7" s="116"/>
      <c r="D7" s="116"/>
      <c r="E7" s="117" t="s">
        <v>160</v>
      </c>
      <c r="F7" s="118" t="s">
        <v>163</v>
      </c>
      <c r="G7" s="119" t="s">
        <v>166</v>
      </c>
      <c r="H7" s="119" t="s">
        <v>169</v>
      </c>
      <c r="I7" s="120" t="s">
        <v>172</v>
      </c>
      <c r="J7" s="120" t="s">
        <v>175</v>
      </c>
      <c r="K7" s="121" t="s">
        <v>178</v>
      </c>
      <c r="L7" s="121" t="s">
        <v>181</v>
      </c>
      <c r="M7" s="94"/>
    </row>
    <row r="8" s="83" customFormat="true" ht="66" hidden="false" customHeight="false" outlineLevel="0" collapsed="false">
      <c r="A8" s="114"/>
      <c r="B8" s="115" t="s">
        <v>185</v>
      </c>
      <c r="C8" s="122"/>
      <c r="D8" s="122" t="s">
        <v>188</v>
      </c>
      <c r="E8" s="117" t="s">
        <v>191</v>
      </c>
      <c r="F8" s="118" t="s">
        <v>194</v>
      </c>
      <c r="G8" s="119" t="s">
        <v>197</v>
      </c>
      <c r="H8" s="119" t="s">
        <v>200</v>
      </c>
      <c r="I8" s="120" t="s">
        <v>203</v>
      </c>
      <c r="J8" s="120" t="s">
        <v>206</v>
      </c>
      <c r="K8" s="121" t="s">
        <v>209</v>
      </c>
      <c r="L8" s="121" t="s">
        <v>212</v>
      </c>
      <c r="M8" s="94"/>
    </row>
    <row r="9" s="83" customFormat="true" ht="198" hidden="false" customHeight="true" outlineLevel="0" collapsed="false">
      <c r="A9" s="114" t="s">
        <v>215</v>
      </c>
      <c r="B9" s="115" t="s">
        <v>218</v>
      </c>
      <c r="C9" s="123"/>
      <c r="D9" s="123"/>
      <c r="E9" s="117" t="s">
        <v>222</v>
      </c>
      <c r="F9" s="124" t="s">
        <v>225</v>
      </c>
      <c r="G9" s="125" t="s">
        <v>228</v>
      </c>
      <c r="H9" s="125" t="s">
        <v>231</v>
      </c>
      <c r="I9" s="126" t="s">
        <v>234</v>
      </c>
      <c r="J9" s="120" t="s">
        <v>237</v>
      </c>
      <c r="K9" s="121" t="s">
        <v>240</v>
      </c>
      <c r="L9" s="121" t="s">
        <v>243</v>
      </c>
      <c r="M9" s="94"/>
    </row>
    <row r="10" s="83" customFormat="true" ht="184.8" hidden="false" customHeight="false" outlineLevel="0" collapsed="false">
      <c r="A10" s="114"/>
      <c r="B10" s="115" t="s">
        <v>247</v>
      </c>
      <c r="C10" s="122" t="s">
        <v>249</v>
      </c>
      <c r="D10" s="122" t="s">
        <v>252</v>
      </c>
      <c r="E10" s="117" t="s">
        <v>255</v>
      </c>
      <c r="F10" s="124" t="s">
        <v>258</v>
      </c>
      <c r="G10" s="119" t="s">
        <v>261</v>
      </c>
      <c r="H10" s="119" t="s">
        <v>264</v>
      </c>
      <c r="I10" s="120" t="s">
        <v>267</v>
      </c>
      <c r="J10" s="120" t="s">
        <v>270</v>
      </c>
      <c r="K10" s="121" t="s">
        <v>273</v>
      </c>
      <c r="L10" s="121" t="s">
        <v>276</v>
      </c>
      <c r="M10" s="94"/>
    </row>
    <row r="11" s="83" customFormat="true" ht="118.8" hidden="false" customHeight="true" outlineLevel="0" collapsed="false">
      <c r="A11" s="114" t="s">
        <v>279</v>
      </c>
      <c r="B11" s="127" t="s">
        <v>282</v>
      </c>
      <c r="C11" s="116"/>
      <c r="D11" s="122" t="s">
        <v>285</v>
      </c>
      <c r="E11" s="117" t="s">
        <v>288</v>
      </c>
      <c r="F11" s="118" t="s">
        <v>291</v>
      </c>
      <c r="G11" s="119" t="s">
        <v>294</v>
      </c>
      <c r="H11" s="119" t="s">
        <v>297</v>
      </c>
      <c r="I11" s="120" t="s">
        <v>300</v>
      </c>
      <c r="J11" s="120" t="s">
        <v>303</v>
      </c>
      <c r="K11" s="121" t="s">
        <v>306</v>
      </c>
      <c r="L11" s="121" t="s">
        <v>309</v>
      </c>
      <c r="M11" s="94"/>
    </row>
    <row r="12" s="83" customFormat="true" ht="105.6" hidden="false" customHeight="false" outlineLevel="0" collapsed="false">
      <c r="A12" s="114"/>
      <c r="B12" s="127" t="s">
        <v>313</v>
      </c>
      <c r="C12" s="122" t="s">
        <v>315</v>
      </c>
      <c r="D12" s="122" t="s">
        <v>318</v>
      </c>
      <c r="E12" s="117" t="s">
        <v>321</v>
      </c>
      <c r="F12" s="118" t="s">
        <v>324</v>
      </c>
      <c r="G12" s="119" t="s">
        <v>327</v>
      </c>
      <c r="H12" s="119" t="s">
        <v>330</v>
      </c>
      <c r="I12" s="120" t="s">
        <v>333</v>
      </c>
      <c r="J12" s="120" t="s">
        <v>336</v>
      </c>
      <c r="K12" s="121" t="s">
        <v>339</v>
      </c>
      <c r="L12" s="121" t="s">
        <v>342</v>
      </c>
      <c r="M12" s="94"/>
    </row>
    <row r="13" s="83" customFormat="true" ht="105.6" hidden="false" customHeight="false" outlineLevel="0" collapsed="false">
      <c r="A13" s="114"/>
      <c r="B13" s="127" t="s">
        <v>346</v>
      </c>
      <c r="C13" s="122" t="s">
        <v>348</v>
      </c>
      <c r="D13" s="122" t="s">
        <v>351</v>
      </c>
      <c r="E13" s="117" t="s">
        <v>354</v>
      </c>
      <c r="F13" s="118" t="s">
        <v>357</v>
      </c>
      <c r="G13" s="119" t="s">
        <v>360</v>
      </c>
      <c r="H13" s="119" t="s">
        <v>363</v>
      </c>
      <c r="I13" s="120" t="s">
        <v>366</v>
      </c>
      <c r="J13" s="120" t="s">
        <v>369</v>
      </c>
      <c r="K13" s="121" t="s">
        <v>372</v>
      </c>
      <c r="L13" s="121" t="s">
        <v>375</v>
      </c>
      <c r="M13" s="94"/>
    </row>
    <row r="14" s="83" customFormat="true" ht="92.4" hidden="false" customHeight="true" outlineLevel="0" collapsed="false">
      <c r="A14" s="114" t="s">
        <v>378</v>
      </c>
      <c r="B14" s="128" t="s">
        <v>381</v>
      </c>
      <c r="C14" s="117" t="s">
        <v>383</v>
      </c>
      <c r="D14" s="117" t="s">
        <v>386</v>
      </c>
      <c r="E14" s="117" t="s">
        <v>389</v>
      </c>
      <c r="F14" s="118" t="s">
        <v>392</v>
      </c>
      <c r="G14" s="119" t="s">
        <v>395</v>
      </c>
      <c r="H14" s="119" t="s">
        <v>398</v>
      </c>
      <c r="I14" s="120" t="s">
        <v>401</v>
      </c>
      <c r="J14" s="120" t="s">
        <v>404</v>
      </c>
      <c r="K14" s="121" t="s">
        <v>407</v>
      </c>
      <c r="L14" s="121" t="s">
        <v>410</v>
      </c>
      <c r="M14" s="94"/>
    </row>
    <row r="15" s="83" customFormat="true" ht="66" hidden="false" customHeight="false" outlineLevel="0" collapsed="false">
      <c r="A15" s="114"/>
      <c r="B15" s="128" t="s">
        <v>414</v>
      </c>
      <c r="C15" s="116"/>
      <c r="D15" s="117" t="s">
        <v>417</v>
      </c>
      <c r="E15" s="117" t="s">
        <v>420</v>
      </c>
      <c r="F15" s="118" t="s">
        <v>423</v>
      </c>
      <c r="G15" s="119" t="s">
        <v>426</v>
      </c>
      <c r="H15" s="119" t="s">
        <v>429</v>
      </c>
      <c r="I15" s="120" t="s">
        <v>432</v>
      </c>
      <c r="J15" s="120" t="s">
        <v>435</v>
      </c>
      <c r="K15" s="121" t="s">
        <v>438</v>
      </c>
      <c r="L15" s="121" t="s">
        <v>441</v>
      </c>
      <c r="M15" s="94"/>
    </row>
    <row r="16" s="83" customFormat="true" ht="118.8" hidden="false" customHeight="false" outlineLevel="0" collapsed="false">
      <c r="A16" s="114"/>
      <c r="B16" s="128" t="s">
        <v>445</v>
      </c>
      <c r="C16" s="116"/>
      <c r="D16" s="123"/>
      <c r="E16" s="117" t="s">
        <v>449</v>
      </c>
      <c r="F16" s="118" t="s">
        <v>452</v>
      </c>
      <c r="G16" s="119" t="s">
        <v>455</v>
      </c>
      <c r="H16" s="119" t="s">
        <v>458</v>
      </c>
      <c r="I16" s="120" t="s">
        <v>461</v>
      </c>
      <c r="J16" s="120" t="s">
        <v>464</v>
      </c>
      <c r="K16" s="121" t="s">
        <v>467</v>
      </c>
      <c r="L16" s="121" t="s">
        <v>470</v>
      </c>
      <c r="M16" s="94"/>
    </row>
    <row r="17" s="83" customFormat="true" ht="92.4" hidden="false" customHeight="false" outlineLevel="0" collapsed="false">
      <c r="A17" s="114"/>
      <c r="B17" s="128" t="s">
        <v>474</v>
      </c>
      <c r="C17" s="129"/>
      <c r="D17" s="130" t="s">
        <v>477</v>
      </c>
      <c r="E17" s="117" t="s">
        <v>480</v>
      </c>
      <c r="F17" s="118" t="s">
        <v>483</v>
      </c>
      <c r="G17" s="119" t="s">
        <v>486</v>
      </c>
      <c r="H17" s="119" t="s">
        <v>489</v>
      </c>
      <c r="I17" s="120" t="s">
        <v>492</v>
      </c>
      <c r="J17" s="120" t="s">
        <v>495</v>
      </c>
      <c r="K17" s="121" t="s">
        <v>498</v>
      </c>
      <c r="L17" s="121" t="s">
        <v>501</v>
      </c>
      <c r="M17" s="94"/>
    </row>
    <row r="18" s="83" customFormat="true" ht="52.8" hidden="false" customHeight="true" outlineLevel="0" collapsed="false">
      <c r="A18" s="114" t="s">
        <v>504</v>
      </c>
      <c r="B18" s="131" t="s">
        <v>507</v>
      </c>
      <c r="C18" s="116"/>
      <c r="D18" s="122" t="s">
        <v>510</v>
      </c>
      <c r="E18" s="117" t="s">
        <v>513</v>
      </c>
      <c r="F18" s="118" t="s">
        <v>516</v>
      </c>
      <c r="G18" s="119" t="s">
        <v>519</v>
      </c>
      <c r="H18" s="119" t="s">
        <v>522</v>
      </c>
      <c r="I18" s="120" t="s">
        <v>525</v>
      </c>
      <c r="J18" s="120" t="s">
        <v>528</v>
      </c>
      <c r="K18" s="121" t="s">
        <v>531</v>
      </c>
      <c r="L18" s="121" t="s">
        <v>534</v>
      </c>
      <c r="M18" s="94"/>
    </row>
    <row r="19" s="83" customFormat="true" ht="79.2" hidden="false" customHeight="false" outlineLevel="0" collapsed="false">
      <c r="A19" s="114"/>
      <c r="B19" s="131" t="s">
        <v>538</v>
      </c>
      <c r="C19" s="116"/>
      <c r="D19" s="117" t="s">
        <v>541</v>
      </c>
      <c r="E19" s="117" t="s">
        <v>544</v>
      </c>
      <c r="F19" s="118" t="s">
        <v>547</v>
      </c>
      <c r="G19" s="119" t="s">
        <v>550</v>
      </c>
      <c r="H19" s="119" t="s">
        <v>553</v>
      </c>
      <c r="I19" s="120" t="s">
        <v>556</v>
      </c>
      <c r="J19" s="120" t="s">
        <v>559</v>
      </c>
      <c r="K19" s="121" t="s">
        <v>562</v>
      </c>
      <c r="L19" s="121" t="s">
        <v>565</v>
      </c>
      <c r="M19" s="94"/>
    </row>
    <row r="20" s="83" customFormat="true" ht="52.8" hidden="false" customHeight="false" outlineLevel="0" collapsed="false">
      <c r="A20" s="114"/>
      <c r="B20" s="131" t="s">
        <v>569</v>
      </c>
      <c r="C20" s="116"/>
      <c r="D20" s="116"/>
      <c r="E20" s="117" t="s">
        <v>573</v>
      </c>
      <c r="F20" s="118" t="s">
        <v>576</v>
      </c>
      <c r="G20" s="119" t="s">
        <v>579</v>
      </c>
      <c r="H20" s="119" t="s">
        <v>582</v>
      </c>
      <c r="I20" s="120" t="s">
        <v>585</v>
      </c>
      <c r="J20" s="132" t="s">
        <v>588</v>
      </c>
      <c r="K20" s="121" t="s">
        <v>591</v>
      </c>
      <c r="L20" s="121" t="s">
        <v>594</v>
      </c>
      <c r="M20" s="94"/>
    </row>
    <row r="21" s="83" customFormat="true" ht="92.4" hidden="false" customHeight="true" outlineLevel="0" collapsed="false">
      <c r="A21" s="114" t="s">
        <v>597</v>
      </c>
      <c r="B21" s="133" t="s">
        <v>600</v>
      </c>
      <c r="C21" s="134"/>
      <c r="D21" s="134"/>
      <c r="E21" s="134"/>
      <c r="F21" s="135" t="s">
        <v>605</v>
      </c>
      <c r="G21" s="136" t="s">
        <v>608</v>
      </c>
      <c r="H21" s="137" t="s">
        <v>611</v>
      </c>
      <c r="I21" s="138" t="s">
        <v>614</v>
      </c>
      <c r="J21" s="139" t="s">
        <v>617</v>
      </c>
      <c r="K21" s="121" t="s">
        <v>620</v>
      </c>
      <c r="L21" s="121" t="s">
        <v>623</v>
      </c>
      <c r="M21" s="94"/>
    </row>
    <row r="22" s="83" customFormat="true" ht="105.6" hidden="false" customHeight="false" outlineLevel="0" collapsed="false">
      <c r="A22" s="114"/>
      <c r="B22" s="58" t="s">
        <v>627</v>
      </c>
      <c r="C22" s="123"/>
      <c r="D22" s="123"/>
      <c r="E22" s="123"/>
      <c r="F22" s="135" t="s">
        <v>632</v>
      </c>
      <c r="G22" s="119" t="s">
        <v>635</v>
      </c>
      <c r="H22" s="140" t="s">
        <v>638</v>
      </c>
      <c r="I22" s="132" t="s">
        <v>641</v>
      </c>
      <c r="J22" s="141" t="s">
        <v>644</v>
      </c>
      <c r="K22" s="121" t="s">
        <v>647</v>
      </c>
      <c r="L22" s="121" t="s">
        <v>650</v>
      </c>
      <c r="M22" s="94"/>
    </row>
    <row r="23" s="83" customFormat="true" ht="132.6" hidden="false" customHeight="false" outlineLevel="0" collapsed="false">
      <c r="A23" s="114"/>
      <c r="B23" s="59" t="s">
        <v>654</v>
      </c>
      <c r="C23" s="123"/>
      <c r="D23" s="123"/>
      <c r="E23" s="123"/>
      <c r="F23" s="118" t="s">
        <v>659</v>
      </c>
      <c r="G23" s="119" t="s">
        <v>662</v>
      </c>
      <c r="H23" s="119" t="s">
        <v>665</v>
      </c>
      <c r="I23" s="142" t="s">
        <v>668</v>
      </c>
      <c r="J23" s="143" t="s">
        <v>671</v>
      </c>
      <c r="K23" s="144" t="s">
        <v>674</v>
      </c>
      <c r="L23" s="144" t="s">
        <v>677</v>
      </c>
      <c r="M23" s="94"/>
    </row>
    <row r="24" s="83" customFormat="true" ht="93" hidden="false" customHeight="false" outlineLevel="0" collapsed="false">
      <c r="A24" s="114" t="s">
        <v>680</v>
      </c>
      <c r="B24" s="145" t="s">
        <v>683</v>
      </c>
      <c r="C24" s="116"/>
      <c r="D24" s="116"/>
      <c r="E24" s="117" t="s">
        <v>687</v>
      </c>
      <c r="F24" s="118" t="s">
        <v>690</v>
      </c>
      <c r="G24" s="119" t="s">
        <v>693</v>
      </c>
      <c r="H24" s="119" t="s">
        <v>696</v>
      </c>
      <c r="I24" s="120" t="s">
        <v>699</v>
      </c>
      <c r="J24" s="120" t="s">
        <v>702</v>
      </c>
      <c r="K24" s="121" t="s">
        <v>705</v>
      </c>
      <c r="L24" s="121" t="s">
        <v>708</v>
      </c>
      <c r="M24" s="94"/>
    </row>
    <row r="25" s="83" customFormat="true" ht="66" hidden="false" customHeight="true" outlineLevel="0" collapsed="false">
      <c r="A25" s="114" t="s">
        <v>711</v>
      </c>
      <c r="B25" s="128" t="s">
        <v>714</v>
      </c>
      <c r="C25" s="146"/>
      <c r="D25" s="129"/>
      <c r="E25" s="147"/>
      <c r="F25" s="118" t="s">
        <v>719</v>
      </c>
      <c r="G25" s="119" t="s">
        <v>722</v>
      </c>
      <c r="H25" s="119" t="s">
        <v>725</v>
      </c>
      <c r="I25" s="120" t="s">
        <v>728</v>
      </c>
      <c r="J25" s="120" t="s">
        <v>731</v>
      </c>
      <c r="K25" s="121" t="s">
        <v>734</v>
      </c>
      <c r="L25" s="121" t="s">
        <v>737</v>
      </c>
      <c r="M25" s="94"/>
    </row>
    <row r="26" s="83" customFormat="true" ht="52.8" hidden="false" customHeight="false" outlineLevel="0" collapsed="false">
      <c r="A26" s="114"/>
      <c r="B26" s="128" t="s">
        <v>741</v>
      </c>
      <c r="C26" s="116"/>
      <c r="D26" s="116"/>
      <c r="E26" s="117" t="s">
        <v>745</v>
      </c>
      <c r="F26" s="118" t="s">
        <v>748</v>
      </c>
      <c r="G26" s="119" t="s">
        <v>751</v>
      </c>
      <c r="H26" s="148" t="s">
        <v>754</v>
      </c>
      <c r="I26" s="132" t="s">
        <v>757</v>
      </c>
      <c r="J26" s="120" t="s">
        <v>760</v>
      </c>
      <c r="K26" s="121" t="s">
        <v>763</v>
      </c>
      <c r="L26" s="121" t="s">
        <v>766</v>
      </c>
      <c r="M26" s="94"/>
    </row>
    <row r="27" s="83" customFormat="true" ht="79.2" hidden="false" customHeight="true" outlineLevel="0" collapsed="false">
      <c r="A27" s="114" t="s">
        <v>769</v>
      </c>
      <c r="B27" s="149" t="s">
        <v>772</v>
      </c>
      <c r="C27" s="129"/>
      <c r="D27" s="129"/>
      <c r="E27" s="150"/>
      <c r="F27" s="118" t="s">
        <v>777</v>
      </c>
      <c r="G27" s="119" t="s">
        <v>780</v>
      </c>
      <c r="H27" s="119" t="s">
        <v>783</v>
      </c>
      <c r="I27" s="120" t="s">
        <v>786</v>
      </c>
      <c r="J27" s="120" t="s">
        <v>789</v>
      </c>
      <c r="K27" s="121" t="s">
        <v>792</v>
      </c>
      <c r="L27" s="121" t="s">
        <v>795</v>
      </c>
      <c r="M27" s="94"/>
    </row>
    <row r="28" s="83" customFormat="true" ht="79.2" hidden="false" customHeight="false" outlineLevel="0" collapsed="false">
      <c r="A28" s="114"/>
      <c r="B28" s="149" t="s">
        <v>799</v>
      </c>
      <c r="C28" s="129"/>
      <c r="D28" s="129"/>
      <c r="E28" s="147"/>
      <c r="F28" s="118" t="s">
        <v>804</v>
      </c>
      <c r="G28" s="119" t="s">
        <v>807</v>
      </c>
      <c r="H28" s="119" t="s">
        <v>810</v>
      </c>
      <c r="I28" s="120" t="s">
        <v>813</v>
      </c>
      <c r="J28" s="120" t="s">
        <v>816</v>
      </c>
      <c r="K28" s="121" t="s">
        <v>819</v>
      </c>
      <c r="L28" s="121" t="s">
        <v>822</v>
      </c>
      <c r="M28" s="94"/>
    </row>
    <row r="29" customFormat="false" ht="13.2" hidden="false" customHeight="false" outlineLevel="0" collapsed="false">
      <c r="A29" s="83"/>
      <c r="B29" s="83"/>
      <c r="C29" s="83"/>
      <c r="D29" s="83"/>
      <c r="E29" s="83"/>
      <c r="F29" s="83"/>
      <c r="G29" s="83"/>
      <c r="H29" s="83"/>
      <c r="I29" s="83"/>
      <c r="J29" s="83"/>
      <c r="K29" s="83"/>
      <c r="L29" s="83"/>
    </row>
    <row r="30" customFormat="false" ht="13.2" hidden="false" customHeight="false" outlineLevel="0" collapsed="false">
      <c r="A30" s="83"/>
      <c r="B30" s="83"/>
      <c r="C30" s="83"/>
      <c r="D30" s="83"/>
      <c r="E30" s="83"/>
      <c r="F30" s="83"/>
      <c r="G30" s="83"/>
      <c r="H30" s="83"/>
      <c r="I30" s="83"/>
      <c r="J30" s="83"/>
      <c r="K30" s="83"/>
      <c r="L30" s="83"/>
    </row>
    <row r="31" customFormat="false" ht="13.2" hidden="false" customHeight="false" outlineLevel="0" collapsed="false">
      <c r="A31" s="83"/>
      <c r="B31" s="83"/>
      <c r="C31" s="83"/>
      <c r="D31" s="83"/>
      <c r="E31" s="83"/>
      <c r="F31" s="83"/>
      <c r="G31" s="83"/>
      <c r="H31" s="83"/>
      <c r="I31" s="83"/>
      <c r="J31" s="83"/>
      <c r="K31" s="83"/>
      <c r="L31" s="83"/>
    </row>
    <row r="32" customFormat="false" ht="13.2" hidden="false" customHeight="false" outlineLevel="0" collapsed="false">
      <c r="A32" s="83"/>
      <c r="B32" s="83"/>
      <c r="C32" s="83"/>
      <c r="D32" s="83"/>
      <c r="E32" s="83"/>
      <c r="F32" s="83"/>
      <c r="G32" s="83"/>
      <c r="H32" s="83"/>
      <c r="I32" s="83"/>
      <c r="J32" s="83"/>
      <c r="K32" s="83"/>
      <c r="L32" s="83"/>
    </row>
    <row r="33" customFormat="false" ht="13.2" hidden="false" customHeight="false" outlineLevel="0" collapsed="false">
      <c r="A33" s="83"/>
      <c r="B33" s="83"/>
      <c r="C33" s="83"/>
      <c r="D33" s="83"/>
      <c r="E33" s="83"/>
      <c r="F33" s="83"/>
      <c r="G33" s="83"/>
      <c r="H33" s="83"/>
      <c r="I33" s="83"/>
      <c r="J33" s="83"/>
      <c r="K33" s="83"/>
      <c r="L33" s="83"/>
    </row>
    <row r="34" customFormat="false" ht="13.2" hidden="false" customHeight="false" outlineLevel="0" collapsed="false">
      <c r="A34" s="83"/>
      <c r="B34" s="83"/>
      <c r="C34" s="83"/>
      <c r="D34" s="83"/>
      <c r="E34" s="83"/>
      <c r="F34" s="83"/>
      <c r="G34" s="83"/>
      <c r="H34" s="83"/>
      <c r="I34" s="83"/>
      <c r="J34" s="83"/>
      <c r="K34" s="83"/>
      <c r="L34" s="83"/>
    </row>
    <row r="35" customFormat="false" ht="13.2" hidden="false" customHeight="false" outlineLevel="0" collapsed="false">
      <c r="A35" s="83"/>
      <c r="B35" s="83"/>
      <c r="C35" s="83"/>
      <c r="D35" s="83"/>
      <c r="E35" s="83"/>
      <c r="F35" s="83"/>
      <c r="G35" s="83"/>
      <c r="H35" s="83"/>
      <c r="I35" s="83"/>
      <c r="J35" s="83"/>
      <c r="K35" s="83"/>
      <c r="L35" s="83"/>
    </row>
    <row r="36" customFormat="false" ht="13.2" hidden="false" customHeight="false" outlineLevel="0" collapsed="false">
      <c r="A36" s="83"/>
      <c r="B36" s="83"/>
      <c r="C36" s="83"/>
      <c r="D36" s="83"/>
      <c r="E36" s="83"/>
      <c r="F36" s="83"/>
      <c r="G36" s="83"/>
      <c r="H36" s="83"/>
      <c r="I36" s="83"/>
      <c r="J36" s="83"/>
      <c r="K36" s="83"/>
      <c r="L36" s="83"/>
    </row>
    <row r="37" customFormat="false" ht="13.2" hidden="false" customHeight="false" outlineLevel="0" collapsed="false">
      <c r="A37" s="83"/>
      <c r="B37" s="83"/>
      <c r="C37" s="83"/>
      <c r="D37" s="83"/>
      <c r="E37" s="83"/>
      <c r="F37" s="83"/>
      <c r="G37" s="83"/>
      <c r="H37" s="83"/>
      <c r="I37" s="83"/>
      <c r="J37" s="83"/>
      <c r="K37" s="83"/>
      <c r="L37" s="83"/>
    </row>
    <row r="38" customFormat="false" ht="13.2" hidden="false" customHeight="false" outlineLevel="0" collapsed="false">
      <c r="A38" s="83"/>
      <c r="B38" s="83"/>
      <c r="C38" s="83"/>
      <c r="D38" s="83"/>
      <c r="E38" s="83"/>
      <c r="F38" s="83"/>
      <c r="G38" s="83"/>
      <c r="H38" s="83"/>
      <c r="I38" s="83"/>
      <c r="J38" s="83"/>
      <c r="K38" s="83"/>
      <c r="L38" s="83"/>
    </row>
    <row r="39" customFormat="false" ht="13.2" hidden="false" customHeight="false" outlineLevel="0" collapsed="false">
      <c r="A39" s="83"/>
      <c r="B39" s="83"/>
      <c r="C39" s="83"/>
      <c r="D39" s="83"/>
      <c r="E39" s="83"/>
      <c r="F39" s="83"/>
      <c r="G39" s="83"/>
      <c r="H39" s="83"/>
      <c r="I39" s="83"/>
      <c r="J39" s="83"/>
      <c r="K39" s="83"/>
      <c r="L39" s="83"/>
    </row>
    <row r="40" customFormat="false" ht="13.2" hidden="false" customHeight="false" outlineLevel="0" collapsed="false">
      <c r="A40" s="83"/>
      <c r="B40" s="83"/>
      <c r="C40" s="83"/>
      <c r="D40" s="83"/>
      <c r="E40" s="83"/>
      <c r="F40" s="83"/>
      <c r="G40" s="83"/>
      <c r="H40" s="83"/>
      <c r="I40" s="83"/>
      <c r="J40" s="83"/>
      <c r="K40" s="83"/>
      <c r="L40" s="83"/>
    </row>
    <row r="41" customFormat="false" ht="13.2" hidden="false" customHeight="false" outlineLevel="0" collapsed="false">
      <c r="A41" s="83"/>
      <c r="B41" s="83"/>
      <c r="C41" s="83"/>
      <c r="D41" s="83"/>
      <c r="E41" s="83"/>
      <c r="F41" s="83"/>
      <c r="G41" s="83"/>
      <c r="H41" s="83"/>
      <c r="I41" s="83"/>
      <c r="J41" s="83"/>
      <c r="K41" s="83"/>
      <c r="L41" s="83"/>
    </row>
    <row r="42" customFormat="false" ht="13.2" hidden="false" customHeight="false" outlineLevel="0" collapsed="false">
      <c r="A42" s="83"/>
      <c r="B42" s="83"/>
      <c r="C42" s="83"/>
      <c r="D42" s="83"/>
      <c r="E42" s="83"/>
      <c r="F42" s="83"/>
      <c r="G42" s="83"/>
      <c r="H42" s="83"/>
      <c r="I42" s="83"/>
      <c r="J42" s="83"/>
      <c r="K42" s="83"/>
      <c r="L42" s="83"/>
    </row>
    <row r="43" customFormat="false" ht="13.2" hidden="false" customHeight="false" outlineLevel="0" collapsed="false">
      <c r="A43" s="83"/>
      <c r="B43" s="83"/>
      <c r="C43" s="83"/>
      <c r="D43" s="83"/>
      <c r="E43" s="83"/>
      <c r="F43" s="83"/>
      <c r="G43" s="83"/>
      <c r="H43" s="83"/>
      <c r="I43" s="83"/>
      <c r="J43" s="83"/>
      <c r="K43" s="83"/>
      <c r="L43" s="83"/>
    </row>
    <row r="44" customFormat="false" ht="13.2" hidden="false" customHeight="false" outlineLevel="0" collapsed="false">
      <c r="A44" s="83"/>
      <c r="B44" s="83"/>
      <c r="C44" s="83"/>
      <c r="D44" s="83"/>
      <c r="E44" s="83"/>
      <c r="F44" s="83"/>
      <c r="G44" s="83"/>
      <c r="H44" s="83"/>
      <c r="I44" s="83"/>
      <c r="J44" s="83"/>
      <c r="K44" s="83"/>
      <c r="L44" s="83"/>
    </row>
    <row r="45" customFormat="false" ht="13.2" hidden="false" customHeight="false" outlineLevel="0" collapsed="false">
      <c r="A45" s="83"/>
      <c r="B45" s="83"/>
      <c r="C45" s="83"/>
      <c r="D45" s="83"/>
      <c r="E45" s="83"/>
      <c r="F45" s="83"/>
      <c r="G45" s="83"/>
      <c r="H45" s="83"/>
      <c r="I45" s="83"/>
      <c r="J45" s="83"/>
      <c r="K45" s="83"/>
      <c r="L45" s="83"/>
    </row>
    <row r="46" customFormat="false" ht="13.2" hidden="false" customHeight="false" outlineLevel="0" collapsed="false">
      <c r="A46" s="83"/>
      <c r="B46" s="83"/>
      <c r="C46" s="83"/>
      <c r="D46" s="83"/>
      <c r="E46" s="83"/>
      <c r="F46" s="83"/>
      <c r="G46" s="83"/>
      <c r="H46" s="83"/>
      <c r="I46" s="83"/>
      <c r="J46" s="83"/>
      <c r="K46" s="83"/>
      <c r="L46" s="83"/>
    </row>
    <row r="47" customFormat="false" ht="13.2" hidden="false" customHeight="false" outlineLevel="0" collapsed="false">
      <c r="A47" s="83"/>
      <c r="B47" s="83"/>
      <c r="C47" s="83"/>
      <c r="D47" s="83"/>
      <c r="E47" s="83"/>
      <c r="F47" s="83"/>
      <c r="G47" s="83"/>
      <c r="H47" s="83"/>
      <c r="I47" s="83"/>
      <c r="J47" s="83"/>
      <c r="K47" s="83"/>
      <c r="L47" s="83"/>
    </row>
    <row r="48" customFormat="false" ht="13.2" hidden="false" customHeight="false" outlineLevel="0" collapsed="false">
      <c r="A48" s="83"/>
      <c r="B48" s="83"/>
      <c r="C48" s="83"/>
      <c r="D48" s="83"/>
      <c r="E48" s="83"/>
      <c r="F48" s="83"/>
      <c r="G48" s="83"/>
      <c r="H48" s="83"/>
      <c r="I48" s="83"/>
      <c r="J48" s="83"/>
      <c r="K48" s="83"/>
      <c r="L48" s="83"/>
    </row>
    <row r="49" customFormat="false" ht="13.2" hidden="false" customHeight="false" outlineLevel="0" collapsed="false">
      <c r="A49" s="83"/>
      <c r="B49" s="83"/>
      <c r="C49" s="83"/>
      <c r="D49" s="83"/>
      <c r="E49" s="83"/>
      <c r="F49" s="83"/>
      <c r="G49" s="83"/>
      <c r="H49" s="83"/>
      <c r="I49" s="83"/>
      <c r="J49" s="83"/>
      <c r="K49" s="83"/>
      <c r="L49" s="83"/>
    </row>
    <row r="50" customFormat="false" ht="13.2" hidden="false" customHeight="false" outlineLevel="0" collapsed="false">
      <c r="A50" s="83"/>
      <c r="B50" s="83"/>
      <c r="C50" s="83"/>
      <c r="D50" s="83"/>
      <c r="E50" s="83"/>
      <c r="F50" s="83"/>
      <c r="G50" s="83"/>
      <c r="H50" s="83"/>
      <c r="I50" s="83"/>
      <c r="J50" s="83"/>
      <c r="K50" s="83"/>
      <c r="L50" s="83"/>
    </row>
    <row r="51" customFormat="false" ht="13.2" hidden="false" customHeight="false" outlineLevel="0" collapsed="false">
      <c r="A51" s="83"/>
      <c r="B51" s="83"/>
      <c r="C51" s="83"/>
      <c r="D51" s="83"/>
      <c r="E51" s="83"/>
      <c r="F51" s="83"/>
      <c r="G51" s="83"/>
      <c r="H51" s="83"/>
      <c r="I51" s="83"/>
      <c r="J51" s="83"/>
      <c r="K51" s="83"/>
      <c r="L51" s="83"/>
    </row>
    <row r="52" customFormat="false" ht="13.2" hidden="false" customHeight="false" outlineLevel="0" collapsed="false">
      <c r="A52" s="83"/>
      <c r="B52" s="83"/>
      <c r="C52" s="83"/>
      <c r="D52" s="83"/>
      <c r="E52" s="83"/>
      <c r="F52" s="83"/>
      <c r="G52" s="83"/>
      <c r="H52" s="83"/>
      <c r="I52" s="83"/>
      <c r="J52" s="83"/>
      <c r="K52" s="83"/>
      <c r="L52" s="83"/>
    </row>
    <row r="53" customFormat="false" ht="13.2" hidden="false" customHeight="false" outlineLevel="0" collapsed="false">
      <c r="A53" s="83"/>
      <c r="B53" s="83"/>
      <c r="C53" s="83"/>
      <c r="D53" s="83"/>
      <c r="E53" s="83"/>
      <c r="F53" s="83"/>
      <c r="G53" s="83"/>
      <c r="H53" s="83"/>
      <c r="I53" s="83"/>
      <c r="J53" s="83"/>
      <c r="K53" s="83"/>
      <c r="L53" s="83"/>
    </row>
    <row r="54" customFormat="false" ht="13.2" hidden="false" customHeight="false" outlineLevel="0" collapsed="false">
      <c r="A54" s="83"/>
      <c r="B54" s="83"/>
      <c r="C54" s="83"/>
      <c r="D54" s="83"/>
      <c r="E54" s="83"/>
      <c r="F54" s="83"/>
      <c r="G54" s="83"/>
      <c r="H54" s="83"/>
      <c r="I54" s="83"/>
      <c r="J54" s="83"/>
      <c r="K54" s="83"/>
      <c r="L54" s="83"/>
    </row>
    <row r="55" customFormat="false" ht="13.2" hidden="false" customHeight="false" outlineLevel="0" collapsed="false">
      <c r="A55" s="83"/>
      <c r="B55" s="83"/>
      <c r="C55" s="83"/>
      <c r="D55" s="83"/>
      <c r="E55" s="83"/>
      <c r="F55" s="83"/>
      <c r="G55" s="83"/>
      <c r="H55" s="83"/>
      <c r="I55" s="83"/>
      <c r="J55" s="83"/>
      <c r="K55" s="83"/>
      <c r="L55" s="83"/>
    </row>
    <row r="56" customFormat="false" ht="13.2" hidden="false" customHeight="false" outlineLevel="0" collapsed="false">
      <c r="A56" s="83"/>
      <c r="B56" s="83"/>
      <c r="C56" s="83"/>
      <c r="D56" s="83"/>
      <c r="E56" s="83"/>
      <c r="F56" s="83"/>
      <c r="G56" s="83"/>
      <c r="H56" s="83"/>
      <c r="I56" s="83"/>
      <c r="J56" s="83"/>
      <c r="K56" s="83"/>
      <c r="L56" s="83"/>
    </row>
    <row r="57" customFormat="false" ht="13.2" hidden="false" customHeight="false" outlineLevel="0" collapsed="false">
      <c r="A57" s="83"/>
      <c r="B57" s="83"/>
      <c r="C57" s="83"/>
      <c r="D57" s="83"/>
      <c r="E57" s="83"/>
      <c r="F57" s="83"/>
      <c r="G57" s="83"/>
      <c r="H57" s="83"/>
      <c r="I57" s="83"/>
      <c r="J57" s="83"/>
      <c r="K57" s="83"/>
      <c r="L57" s="83"/>
    </row>
    <row r="58" customFormat="false" ht="13.2" hidden="false" customHeight="false" outlineLevel="0" collapsed="false">
      <c r="A58" s="83"/>
      <c r="B58" s="83"/>
      <c r="C58" s="83"/>
      <c r="D58" s="83"/>
      <c r="E58" s="83"/>
      <c r="F58" s="83"/>
      <c r="G58" s="83"/>
      <c r="H58" s="83"/>
      <c r="I58" s="83"/>
      <c r="J58" s="83"/>
      <c r="K58" s="83"/>
      <c r="L58" s="83"/>
    </row>
    <row r="59" customFormat="false" ht="13.2" hidden="false" customHeight="false" outlineLevel="0" collapsed="false">
      <c r="A59" s="83"/>
      <c r="B59" s="83"/>
      <c r="C59" s="83"/>
      <c r="D59" s="83"/>
      <c r="E59" s="83"/>
      <c r="F59" s="83"/>
      <c r="G59" s="83"/>
      <c r="H59" s="83"/>
      <c r="I59" s="83"/>
      <c r="J59" s="83"/>
      <c r="K59" s="83"/>
      <c r="L59" s="83"/>
    </row>
    <row r="60" customFormat="false" ht="13.2" hidden="false" customHeight="false" outlineLevel="0" collapsed="false">
      <c r="A60" s="83"/>
      <c r="B60" s="83"/>
      <c r="C60" s="83"/>
      <c r="D60" s="83"/>
      <c r="E60" s="83"/>
      <c r="F60" s="83"/>
      <c r="G60" s="83"/>
      <c r="H60" s="83"/>
      <c r="I60" s="83"/>
      <c r="J60" s="83"/>
      <c r="K60" s="83"/>
      <c r="L60" s="83"/>
    </row>
    <row r="61" customFormat="false" ht="13.2" hidden="false" customHeight="false" outlineLevel="0" collapsed="false">
      <c r="A61" s="83"/>
      <c r="B61" s="83"/>
      <c r="C61" s="83"/>
      <c r="D61" s="83"/>
      <c r="E61" s="83"/>
      <c r="F61" s="83"/>
      <c r="G61" s="83"/>
      <c r="H61" s="83"/>
      <c r="I61" s="83"/>
      <c r="J61" s="83"/>
      <c r="K61" s="83"/>
      <c r="L61" s="83"/>
    </row>
    <row r="62" customFormat="false" ht="13.2" hidden="false" customHeight="false" outlineLevel="0" collapsed="false">
      <c r="A62" s="83"/>
      <c r="B62" s="83"/>
      <c r="C62" s="83"/>
      <c r="D62" s="83"/>
      <c r="E62" s="83"/>
      <c r="F62" s="83"/>
      <c r="G62" s="83"/>
      <c r="H62" s="83"/>
      <c r="I62" s="83"/>
      <c r="J62" s="83"/>
      <c r="K62" s="83"/>
      <c r="L62" s="83"/>
    </row>
    <row r="63" customFormat="false" ht="13.2" hidden="false" customHeight="false" outlineLevel="0" collapsed="false">
      <c r="A63" s="83"/>
      <c r="B63" s="83"/>
      <c r="C63" s="83"/>
      <c r="D63" s="83"/>
      <c r="E63" s="83"/>
      <c r="F63" s="83"/>
      <c r="G63" s="83"/>
      <c r="H63" s="83"/>
      <c r="I63" s="83"/>
      <c r="J63" s="83"/>
      <c r="K63" s="83"/>
      <c r="L63" s="83"/>
    </row>
    <row r="64" customFormat="false" ht="13.2" hidden="false" customHeight="false" outlineLevel="0" collapsed="false">
      <c r="A64" s="83"/>
      <c r="B64" s="83"/>
      <c r="C64" s="83"/>
      <c r="D64" s="83"/>
      <c r="E64" s="83"/>
      <c r="F64" s="83"/>
      <c r="G64" s="83"/>
      <c r="H64" s="83"/>
      <c r="I64" s="83"/>
      <c r="J64" s="83"/>
      <c r="K64" s="83"/>
      <c r="L64" s="83"/>
    </row>
    <row r="65" customFormat="false" ht="13.2" hidden="false" customHeight="false" outlineLevel="0" collapsed="false">
      <c r="A65" s="83"/>
      <c r="B65" s="83"/>
      <c r="C65" s="83"/>
      <c r="D65" s="83"/>
      <c r="E65" s="83"/>
      <c r="F65" s="83"/>
      <c r="G65" s="83"/>
      <c r="H65" s="83"/>
      <c r="I65" s="83"/>
      <c r="J65" s="83"/>
      <c r="K65" s="83"/>
      <c r="L65" s="83"/>
    </row>
    <row r="66" customFormat="false" ht="13.2" hidden="false" customHeight="false" outlineLevel="0" collapsed="false">
      <c r="A66" s="83"/>
      <c r="B66" s="83"/>
      <c r="C66" s="83"/>
      <c r="D66" s="83"/>
      <c r="E66" s="83"/>
      <c r="F66" s="83"/>
      <c r="G66" s="83"/>
      <c r="H66" s="83"/>
      <c r="I66" s="83"/>
      <c r="J66" s="83"/>
      <c r="K66" s="83"/>
      <c r="L66" s="83"/>
    </row>
    <row r="67" customFormat="false" ht="13.2" hidden="false" customHeight="false" outlineLevel="0" collapsed="false">
      <c r="A67" s="83"/>
      <c r="B67" s="83"/>
      <c r="C67" s="83"/>
      <c r="D67" s="83"/>
      <c r="E67" s="83"/>
      <c r="F67" s="83"/>
      <c r="G67" s="83"/>
      <c r="H67" s="83"/>
      <c r="I67" s="83"/>
      <c r="J67" s="83"/>
      <c r="K67" s="83"/>
      <c r="L67" s="83"/>
    </row>
    <row r="68" customFormat="false" ht="13.2" hidden="false" customHeight="false" outlineLevel="0" collapsed="false">
      <c r="A68" s="83"/>
      <c r="B68" s="83"/>
      <c r="C68" s="83"/>
      <c r="D68" s="83"/>
      <c r="E68" s="83"/>
      <c r="F68" s="83"/>
      <c r="G68" s="83"/>
      <c r="H68" s="83"/>
      <c r="I68" s="83"/>
      <c r="J68" s="83"/>
      <c r="K68" s="83"/>
      <c r="L68" s="83"/>
    </row>
    <row r="69" customFormat="false" ht="13.2" hidden="false" customHeight="false" outlineLevel="0" collapsed="false">
      <c r="A69" s="83"/>
      <c r="B69" s="83"/>
      <c r="C69" s="83"/>
      <c r="D69" s="83"/>
      <c r="E69" s="83"/>
      <c r="F69" s="83"/>
      <c r="G69" s="83"/>
      <c r="H69" s="83"/>
      <c r="I69" s="83"/>
      <c r="J69" s="83"/>
      <c r="K69" s="83"/>
      <c r="L69" s="83"/>
    </row>
    <row r="70" customFormat="false" ht="13.2" hidden="false" customHeight="false" outlineLevel="0" collapsed="false">
      <c r="A70" s="83"/>
      <c r="B70" s="83"/>
      <c r="C70" s="83"/>
      <c r="D70" s="83"/>
      <c r="E70" s="83"/>
      <c r="F70" s="83"/>
      <c r="G70" s="83"/>
      <c r="H70" s="83"/>
      <c r="I70" s="83"/>
      <c r="J70" s="83"/>
      <c r="K70" s="83"/>
      <c r="L70" s="83"/>
    </row>
    <row r="71" customFormat="false" ht="13.2" hidden="false" customHeight="false" outlineLevel="0" collapsed="false">
      <c r="A71" s="83"/>
      <c r="B71" s="83"/>
      <c r="C71" s="83"/>
      <c r="D71" s="83"/>
      <c r="E71" s="83"/>
      <c r="F71" s="83"/>
      <c r="G71" s="83"/>
      <c r="H71" s="83"/>
      <c r="I71" s="83"/>
      <c r="J71" s="83"/>
      <c r="K71" s="83"/>
      <c r="L71" s="83"/>
    </row>
    <row r="72" customFormat="false" ht="13.2" hidden="false" customHeight="false" outlineLevel="0" collapsed="false">
      <c r="A72" s="83"/>
      <c r="B72" s="83"/>
      <c r="C72" s="83"/>
      <c r="D72" s="83"/>
      <c r="E72" s="83"/>
      <c r="F72" s="83"/>
      <c r="G72" s="83"/>
      <c r="H72" s="83"/>
      <c r="I72" s="83"/>
      <c r="J72" s="83"/>
      <c r="K72" s="83"/>
      <c r="L72" s="83"/>
    </row>
    <row r="73" customFormat="false" ht="13.2" hidden="false" customHeight="false" outlineLevel="0" collapsed="false">
      <c r="A73" s="83"/>
      <c r="B73" s="83"/>
      <c r="C73" s="83"/>
      <c r="D73" s="83"/>
      <c r="E73" s="83"/>
      <c r="F73" s="83"/>
      <c r="G73" s="83"/>
      <c r="H73" s="83"/>
      <c r="I73" s="83"/>
      <c r="J73" s="83"/>
      <c r="K73" s="83"/>
      <c r="L73" s="83"/>
    </row>
    <row r="74" customFormat="false" ht="13.2" hidden="false" customHeight="false" outlineLevel="0" collapsed="false">
      <c r="A74" s="83"/>
      <c r="B74" s="83"/>
      <c r="C74" s="83"/>
      <c r="D74" s="83"/>
      <c r="E74" s="83"/>
      <c r="F74" s="83"/>
      <c r="G74" s="83"/>
      <c r="H74" s="83"/>
      <c r="I74" s="83"/>
      <c r="J74" s="83"/>
      <c r="K74" s="83"/>
      <c r="L74" s="83"/>
    </row>
    <row r="75" customFormat="false" ht="13.2" hidden="false" customHeight="false" outlineLevel="0" collapsed="false">
      <c r="A75" s="83"/>
      <c r="B75" s="83"/>
      <c r="C75" s="83"/>
      <c r="D75" s="83"/>
      <c r="E75" s="83"/>
      <c r="F75" s="83"/>
      <c r="G75" s="83"/>
      <c r="H75" s="83"/>
      <c r="I75" s="83"/>
      <c r="J75" s="83"/>
      <c r="K75" s="83"/>
      <c r="L75" s="83"/>
    </row>
    <row r="76" customFormat="false" ht="13.2" hidden="false" customHeight="false" outlineLevel="0" collapsed="false">
      <c r="A76" s="83"/>
      <c r="B76" s="83"/>
      <c r="C76" s="83"/>
      <c r="D76" s="83"/>
      <c r="E76" s="83"/>
      <c r="F76" s="83"/>
      <c r="G76" s="83"/>
      <c r="H76" s="83"/>
      <c r="I76" s="83"/>
      <c r="J76" s="83"/>
      <c r="K76" s="83"/>
      <c r="L76" s="83"/>
    </row>
    <row r="77" customFormat="false" ht="13.2" hidden="false" customHeight="false" outlineLevel="0" collapsed="false">
      <c r="A77" s="83"/>
      <c r="B77" s="83"/>
      <c r="C77" s="83"/>
      <c r="D77" s="83"/>
      <c r="E77" s="83"/>
      <c r="F77" s="83"/>
      <c r="G77" s="83"/>
      <c r="H77" s="83"/>
      <c r="I77" s="83"/>
      <c r="J77" s="83"/>
      <c r="K77" s="83"/>
      <c r="L77" s="83"/>
    </row>
    <row r="78" customFormat="false" ht="13.2" hidden="false" customHeight="false" outlineLevel="0" collapsed="false">
      <c r="A78" s="83"/>
      <c r="B78" s="83"/>
      <c r="C78" s="83"/>
      <c r="D78" s="83"/>
      <c r="E78" s="83"/>
      <c r="F78" s="83"/>
      <c r="G78" s="83"/>
      <c r="H78" s="83"/>
      <c r="I78" s="83"/>
      <c r="J78" s="83"/>
      <c r="K78" s="83"/>
      <c r="L78" s="83"/>
    </row>
    <row r="79" customFormat="false" ht="13.2" hidden="false" customHeight="false" outlineLevel="0" collapsed="false">
      <c r="A79" s="83"/>
      <c r="B79" s="83"/>
      <c r="C79" s="83"/>
      <c r="D79" s="83"/>
      <c r="E79" s="83"/>
      <c r="F79" s="83"/>
      <c r="G79" s="83"/>
      <c r="H79" s="83"/>
      <c r="I79" s="83"/>
      <c r="J79" s="83"/>
      <c r="K79" s="83"/>
      <c r="L79" s="83"/>
    </row>
    <row r="80" customFormat="false" ht="13.2" hidden="false" customHeight="false" outlineLevel="0" collapsed="false">
      <c r="A80" s="83"/>
      <c r="B80" s="83"/>
      <c r="C80" s="83"/>
      <c r="D80" s="83"/>
      <c r="E80" s="83"/>
      <c r="F80" s="83"/>
      <c r="G80" s="83"/>
      <c r="H80" s="83"/>
      <c r="I80" s="83"/>
      <c r="J80" s="83"/>
      <c r="K80" s="83"/>
      <c r="L80" s="83"/>
    </row>
    <row r="81" customFormat="false" ht="13.2" hidden="false" customHeight="false" outlineLevel="0" collapsed="false">
      <c r="A81" s="83"/>
      <c r="B81" s="83"/>
      <c r="C81" s="83"/>
      <c r="D81" s="83"/>
      <c r="E81" s="83"/>
      <c r="F81" s="83"/>
      <c r="G81" s="83"/>
      <c r="H81" s="83"/>
      <c r="I81" s="83"/>
      <c r="J81" s="83"/>
      <c r="K81" s="83"/>
      <c r="L81" s="83"/>
    </row>
    <row r="82" customFormat="false" ht="13.2" hidden="false" customHeight="false" outlineLevel="0" collapsed="false">
      <c r="A82" s="83"/>
      <c r="B82" s="83"/>
      <c r="C82" s="83"/>
      <c r="D82" s="83"/>
      <c r="E82" s="83"/>
      <c r="F82" s="83"/>
      <c r="G82" s="83"/>
      <c r="H82" s="83"/>
      <c r="I82" s="83"/>
      <c r="J82" s="83"/>
      <c r="K82" s="83"/>
      <c r="L82" s="83"/>
    </row>
    <row r="83" customFormat="false" ht="13.2" hidden="false" customHeight="false" outlineLevel="0" collapsed="false">
      <c r="A83" s="83"/>
      <c r="B83" s="83"/>
      <c r="C83" s="83"/>
      <c r="D83" s="83"/>
      <c r="E83" s="83"/>
      <c r="F83" s="83"/>
      <c r="G83" s="83"/>
      <c r="H83" s="83"/>
      <c r="I83" s="83"/>
      <c r="J83" s="83"/>
      <c r="K83" s="83"/>
      <c r="L83" s="83"/>
    </row>
    <row r="84" customFormat="false" ht="13.2" hidden="false" customHeight="false" outlineLevel="0" collapsed="false">
      <c r="A84" s="83"/>
      <c r="B84" s="83"/>
      <c r="C84" s="83"/>
      <c r="D84" s="83"/>
      <c r="E84" s="83"/>
      <c r="F84" s="83"/>
      <c r="G84" s="83"/>
      <c r="H84" s="83"/>
      <c r="I84" s="83"/>
      <c r="J84" s="83"/>
      <c r="K84" s="83"/>
      <c r="L84" s="83"/>
    </row>
    <row r="85" customFormat="false" ht="13.2" hidden="false" customHeight="false" outlineLevel="0" collapsed="false">
      <c r="A85" s="83"/>
      <c r="B85" s="83"/>
      <c r="C85" s="83"/>
      <c r="D85" s="83"/>
      <c r="E85" s="83"/>
      <c r="F85" s="83"/>
      <c r="G85" s="83"/>
      <c r="H85" s="83"/>
      <c r="I85" s="83"/>
      <c r="J85" s="83"/>
      <c r="K85" s="83"/>
      <c r="L85" s="83"/>
    </row>
    <row r="86" customFormat="false" ht="13.2" hidden="false" customHeight="false" outlineLevel="0" collapsed="false">
      <c r="A86" s="83"/>
      <c r="B86" s="83"/>
      <c r="C86" s="83"/>
      <c r="D86" s="83"/>
      <c r="E86" s="83"/>
      <c r="F86" s="83"/>
      <c r="G86" s="83"/>
      <c r="H86" s="83"/>
      <c r="I86" s="83"/>
      <c r="J86" s="83"/>
      <c r="K86" s="83"/>
      <c r="L86" s="83"/>
    </row>
    <row r="87" customFormat="false" ht="13.2" hidden="false" customHeight="false" outlineLevel="0" collapsed="false">
      <c r="A87" s="83"/>
      <c r="B87" s="83"/>
      <c r="C87" s="83"/>
      <c r="D87" s="83"/>
      <c r="E87" s="83"/>
      <c r="F87" s="83"/>
      <c r="G87" s="83"/>
      <c r="H87" s="83"/>
      <c r="I87" s="83"/>
      <c r="J87" s="83"/>
      <c r="K87" s="83"/>
      <c r="L87" s="83"/>
    </row>
    <row r="88" customFormat="false" ht="13.2" hidden="false" customHeight="false" outlineLevel="0" collapsed="false">
      <c r="A88" s="83"/>
      <c r="B88" s="83"/>
      <c r="C88" s="83"/>
      <c r="D88" s="83"/>
      <c r="E88" s="83"/>
      <c r="F88" s="83"/>
      <c r="G88" s="83"/>
      <c r="H88" s="83"/>
      <c r="I88" s="83"/>
      <c r="J88" s="83"/>
      <c r="K88" s="83"/>
      <c r="L88" s="83"/>
    </row>
    <row r="89" customFormat="false" ht="13.2" hidden="false" customHeight="false" outlineLevel="0" collapsed="false">
      <c r="A89" s="83"/>
      <c r="B89" s="83"/>
      <c r="C89" s="83"/>
      <c r="D89" s="83"/>
      <c r="E89" s="83"/>
      <c r="F89" s="83"/>
      <c r="G89" s="83"/>
      <c r="H89" s="83"/>
      <c r="I89" s="83"/>
      <c r="J89" s="83"/>
      <c r="K89" s="83"/>
      <c r="L89" s="83"/>
    </row>
    <row r="90" customFormat="false" ht="13.2" hidden="false" customHeight="false" outlineLevel="0" collapsed="false">
      <c r="A90" s="83"/>
      <c r="B90" s="83"/>
      <c r="C90" s="83"/>
      <c r="D90" s="83"/>
      <c r="E90" s="83"/>
      <c r="F90" s="83"/>
      <c r="G90" s="83"/>
      <c r="H90" s="83"/>
      <c r="I90" s="83"/>
      <c r="J90" s="83"/>
      <c r="K90" s="83"/>
      <c r="L90" s="83"/>
    </row>
    <row r="91" customFormat="false" ht="13.2" hidden="false" customHeight="false" outlineLevel="0" collapsed="false">
      <c r="A91" s="83"/>
      <c r="B91" s="83"/>
      <c r="C91" s="83"/>
      <c r="D91" s="83"/>
      <c r="E91" s="83"/>
      <c r="F91" s="83"/>
      <c r="G91" s="83"/>
      <c r="H91" s="83"/>
      <c r="I91" s="83"/>
      <c r="J91" s="83"/>
      <c r="K91" s="83"/>
      <c r="L91" s="83"/>
    </row>
    <row r="92" customFormat="false" ht="13.2" hidden="false" customHeight="false" outlineLevel="0" collapsed="false">
      <c r="A92" s="83"/>
      <c r="B92" s="83"/>
      <c r="C92" s="83"/>
      <c r="D92" s="83"/>
      <c r="E92" s="83"/>
      <c r="F92" s="83"/>
      <c r="G92" s="83"/>
      <c r="H92" s="83"/>
      <c r="I92" s="83"/>
      <c r="J92" s="83"/>
      <c r="K92" s="83"/>
      <c r="L92" s="83"/>
    </row>
    <row r="93" customFormat="false" ht="13.2" hidden="false" customHeight="false" outlineLevel="0" collapsed="false">
      <c r="A93" s="83"/>
      <c r="B93" s="83"/>
      <c r="C93" s="83"/>
      <c r="D93" s="83"/>
      <c r="E93" s="83"/>
      <c r="F93" s="83"/>
      <c r="G93" s="83"/>
      <c r="H93" s="83"/>
      <c r="I93" s="83"/>
      <c r="J93" s="83"/>
      <c r="K93" s="83"/>
      <c r="L93" s="83"/>
    </row>
    <row r="94" customFormat="false" ht="13.2" hidden="false" customHeight="false" outlineLevel="0" collapsed="false">
      <c r="A94" s="83"/>
      <c r="B94" s="83"/>
      <c r="C94" s="83"/>
      <c r="D94" s="83"/>
      <c r="E94" s="83"/>
      <c r="F94" s="83"/>
      <c r="G94" s="83"/>
      <c r="H94" s="83"/>
      <c r="I94" s="83"/>
      <c r="J94" s="83"/>
      <c r="K94" s="83"/>
      <c r="L94" s="83"/>
    </row>
    <row r="95" customFormat="false" ht="13.2" hidden="false" customHeight="false" outlineLevel="0" collapsed="false">
      <c r="A95" s="83"/>
      <c r="B95" s="83"/>
      <c r="C95" s="83"/>
      <c r="D95" s="83"/>
      <c r="E95" s="83"/>
      <c r="F95" s="83"/>
      <c r="G95" s="83"/>
      <c r="H95" s="83"/>
      <c r="I95" s="83"/>
      <c r="J95" s="83"/>
      <c r="K95" s="83"/>
      <c r="L95" s="83"/>
    </row>
    <row r="96" customFormat="false" ht="13.2" hidden="false" customHeight="false" outlineLevel="0" collapsed="false">
      <c r="A96" s="83"/>
      <c r="B96" s="83"/>
      <c r="C96" s="83"/>
      <c r="D96" s="83"/>
      <c r="E96" s="83"/>
      <c r="F96" s="83"/>
      <c r="G96" s="83"/>
      <c r="H96" s="83"/>
      <c r="I96" s="83"/>
      <c r="J96" s="83"/>
      <c r="K96" s="83"/>
      <c r="L96" s="83"/>
    </row>
    <row r="97" customFormat="false" ht="13.2" hidden="false" customHeight="false" outlineLevel="0" collapsed="false">
      <c r="A97" s="83"/>
      <c r="B97" s="83"/>
      <c r="C97" s="83"/>
      <c r="D97" s="83"/>
      <c r="E97" s="83"/>
      <c r="F97" s="83"/>
      <c r="G97" s="83"/>
      <c r="H97" s="83"/>
      <c r="I97" s="83"/>
      <c r="J97" s="83"/>
      <c r="K97" s="83"/>
      <c r="L97" s="83"/>
    </row>
    <row r="98" customFormat="false" ht="13.2" hidden="false" customHeight="false" outlineLevel="0" collapsed="false">
      <c r="A98" s="83"/>
      <c r="B98" s="83"/>
      <c r="C98" s="83"/>
      <c r="D98" s="83"/>
      <c r="E98" s="83"/>
      <c r="F98" s="83"/>
      <c r="G98" s="83"/>
      <c r="H98" s="83"/>
      <c r="I98" s="83"/>
      <c r="J98" s="83"/>
      <c r="K98" s="83"/>
      <c r="L98" s="83"/>
    </row>
    <row r="99" customFormat="false" ht="13.2" hidden="false" customHeight="false" outlineLevel="0" collapsed="false">
      <c r="A99" s="83"/>
      <c r="B99" s="83"/>
      <c r="C99" s="83"/>
      <c r="D99" s="83"/>
      <c r="E99" s="83"/>
      <c r="F99" s="83"/>
      <c r="G99" s="83"/>
      <c r="H99" s="83"/>
      <c r="I99" s="83"/>
      <c r="J99" s="83"/>
      <c r="K99" s="83"/>
      <c r="L99" s="83"/>
    </row>
    <row r="100" customFormat="false" ht="13.2" hidden="false" customHeight="false" outlineLevel="0" collapsed="false">
      <c r="A100" s="83"/>
      <c r="B100" s="83"/>
      <c r="C100" s="83"/>
      <c r="D100" s="83"/>
      <c r="E100" s="83"/>
      <c r="F100" s="83"/>
      <c r="G100" s="83"/>
      <c r="H100" s="83"/>
      <c r="I100" s="83"/>
      <c r="J100" s="83"/>
      <c r="K100" s="83"/>
      <c r="L100" s="83"/>
    </row>
    <row r="101" customFormat="false" ht="13.2" hidden="false" customHeight="false" outlineLevel="0" collapsed="false">
      <c r="A101" s="83"/>
      <c r="B101" s="83"/>
      <c r="C101" s="83"/>
      <c r="D101" s="83"/>
      <c r="E101" s="83"/>
      <c r="F101" s="83"/>
      <c r="G101" s="83"/>
      <c r="H101" s="83"/>
      <c r="I101" s="83"/>
      <c r="J101" s="83"/>
      <c r="K101" s="83"/>
      <c r="L101" s="83"/>
    </row>
    <row r="102" customFormat="false" ht="13.2" hidden="false" customHeight="false" outlineLevel="0" collapsed="false">
      <c r="A102" s="83"/>
      <c r="B102" s="83"/>
      <c r="C102" s="83"/>
      <c r="D102" s="83"/>
      <c r="E102" s="83"/>
      <c r="F102" s="83"/>
      <c r="G102" s="83"/>
      <c r="H102" s="83"/>
      <c r="I102" s="83"/>
      <c r="J102" s="83"/>
      <c r="K102" s="83"/>
      <c r="L102" s="83"/>
    </row>
    <row r="103" customFormat="false" ht="13.2" hidden="false" customHeight="false" outlineLevel="0" collapsed="false">
      <c r="A103" s="83"/>
      <c r="B103" s="83"/>
      <c r="C103" s="83"/>
      <c r="D103" s="83"/>
      <c r="E103" s="83"/>
      <c r="F103" s="83"/>
      <c r="G103" s="83"/>
      <c r="H103" s="83"/>
      <c r="I103" s="83"/>
      <c r="J103" s="83"/>
      <c r="K103" s="83"/>
      <c r="L103" s="83"/>
    </row>
    <row r="104" customFormat="false" ht="13.2" hidden="false" customHeight="false" outlineLevel="0" collapsed="false">
      <c r="A104" s="83"/>
      <c r="B104" s="83"/>
      <c r="C104" s="83"/>
      <c r="D104" s="83"/>
      <c r="E104" s="83"/>
      <c r="F104" s="83"/>
      <c r="G104" s="83"/>
      <c r="H104" s="83"/>
      <c r="I104" s="83"/>
      <c r="J104" s="83"/>
      <c r="K104" s="83"/>
      <c r="L104" s="83"/>
    </row>
    <row r="105" customFormat="false" ht="13.2" hidden="false" customHeight="false" outlineLevel="0" collapsed="false">
      <c r="A105" s="83"/>
      <c r="B105" s="83"/>
      <c r="C105" s="83"/>
      <c r="D105" s="83"/>
      <c r="E105" s="83"/>
      <c r="F105" s="83"/>
      <c r="G105" s="83"/>
      <c r="H105" s="83"/>
      <c r="I105" s="83"/>
      <c r="J105" s="83"/>
      <c r="K105" s="83"/>
      <c r="L105" s="83"/>
    </row>
    <row r="106" customFormat="false" ht="13.2" hidden="false" customHeight="false" outlineLevel="0" collapsed="false">
      <c r="A106" s="83"/>
      <c r="B106" s="83"/>
      <c r="C106" s="83"/>
      <c r="D106" s="83"/>
      <c r="E106" s="83"/>
      <c r="F106" s="83"/>
      <c r="G106" s="83"/>
      <c r="H106" s="83"/>
      <c r="I106" s="83"/>
      <c r="J106" s="83"/>
      <c r="K106" s="83"/>
      <c r="L106" s="83"/>
    </row>
    <row r="107" customFormat="false" ht="13.2" hidden="false" customHeight="false" outlineLevel="0" collapsed="false">
      <c r="A107" s="83"/>
      <c r="B107" s="83"/>
      <c r="C107" s="83"/>
      <c r="D107" s="83"/>
      <c r="E107" s="83"/>
      <c r="F107" s="83"/>
      <c r="G107" s="83"/>
      <c r="H107" s="83"/>
      <c r="I107" s="83"/>
      <c r="J107" s="83"/>
      <c r="K107" s="83"/>
      <c r="L107" s="83"/>
    </row>
    <row r="108" customFormat="false" ht="13.2" hidden="false" customHeight="false" outlineLevel="0" collapsed="false">
      <c r="A108" s="83"/>
      <c r="B108" s="83"/>
      <c r="C108" s="83"/>
      <c r="D108" s="83"/>
      <c r="E108" s="83"/>
      <c r="F108" s="83"/>
      <c r="G108" s="83"/>
      <c r="H108" s="83"/>
      <c r="I108" s="83"/>
      <c r="J108" s="83"/>
      <c r="K108" s="83"/>
      <c r="L108" s="83"/>
    </row>
    <row r="109" customFormat="false" ht="13.2" hidden="false" customHeight="false" outlineLevel="0" collapsed="false">
      <c r="A109" s="83"/>
      <c r="B109" s="83"/>
      <c r="C109" s="83"/>
      <c r="D109" s="83"/>
      <c r="E109" s="83"/>
      <c r="F109" s="83"/>
      <c r="G109" s="83"/>
      <c r="H109" s="83"/>
      <c r="I109" s="83"/>
      <c r="J109" s="83"/>
      <c r="K109" s="83"/>
      <c r="L109" s="83"/>
    </row>
    <row r="110" customFormat="false" ht="13.2" hidden="false" customHeight="false" outlineLevel="0" collapsed="false">
      <c r="A110" s="83"/>
      <c r="B110" s="83"/>
      <c r="C110" s="83"/>
      <c r="D110" s="83"/>
      <c r="E110" s="83"/>
      <c r="F110" s="83"/>
      <c r="G110" s="83"/>
      <c r="H110" s="83"/>
      <c r="I110" s="83"/>
      <c r="J110" s="83"/>
      <c r="K110" s="83"/>
      <c r="L110" s="83"/>
    </row>
    <row r="111" customFormat="false" ht="13.2" hidden="false" customHeight="false" outlineLevel="0" collapsed="false">
      <c r="A111" s="83"/>
      <c r="B111" s="83"/>
      <c r="C111" s="83"/>
      <c r="D111" s="83"/>
      <c r="E111" s="83"/>
      <c r="F111" s="83"/>
      <c r="G111" s="83"/>
      <c r="H111" s="83"/>
      <c r="I111" s="83"/>
      <c r="J111" s="83"/>
      <c r="K111" s="83"/>
      <c r="L111" s="83"/>
    </row>
    <row r="112" customFormat="false" ht="13.2" hidden="false" customHeight="false" outlineLevel="0" collapsed="false">
      <c r="A112" s="83"/>
      <c r="B112" s="83"/>
      <c r="C112" s="83"/>
      <c r="D112" s="83"/>
      <c r="E112" s="83"/>
      <c r="F112" s="83"/>
      <c r="G112" s="83"/>
      <c r="H112" s="83"/>
      <c r="I112" s="83"/>
      <c r="J112" s="83"/>
      <c r="K112" s="83"/>
      <c r="L112" s="83"/>
    </row>
    <row r="113" customFormat="false" ht="13.2" hidden="false" customHeight="false" outlineLevel="0" collapsed="false">
      <c r="A113" s="83"/>
      <c r="B113" s="83"/>
      <c r="C113" s="83"/>
      <c r="D113" s="83"/>
      <c r="E113" s="83"/>
      <c r="F113" s="83"/>
      <c r="G113" s="83"/>
      <c r="H113" s="83"/>
      <c r="I113" s="83"/>
      <c r="J113" s="83"/>
      <c r="K113" s="83"/>
      <c r="L113" s="83"/>
    </row>
    <row r="114" customFormat="false" ht="13.2" hidden="false" customHeight="false" outlineLevel="0" collapsed="false">
      <c r="A114" s="83"/>
      <c r="B114" s="83"/>
      <c r="C114" s="83"/>
      <c r="D114" s="83"/>
      <c r="E114" s="83"/>
      <c r="F114" s="83"/>
      <c r="G114" s="83"/>
      <c r="H114" s="83"/>
      <c r="I114" s="83"/>
      <c r="J114" s="83"/>
      <c r="K114" s="83"/>
      <c r="L114" s="83"/>
    </row>
    <row r="115" customFormat="false" ht="13.2" hidden="false" customHeight="false" outlineLevel="0" collapsed="false">
      <c r="A115" s="83"/>
      <c r="B115" s="83"/>
      <c r="C115" s="83"/>
      <c r="D115" s="83"/>
      <c r="E115" s="83"/>
      <c r="F115" s="83"/>
      <c r="G115" s="83"/>
      <c r="H115" s="83"/>
      <c r="I115" s="83"/>
      <c r="J115" s="83"/>
      <c r="K115" s="83"/>
      <c r="L115" s="83"/>
    </row>
    <row r="116" customFormat="false" ht="13.2" hidden="false" customHeight="false" outlineLevel="0" collapsed="false">
      <c r="A116" s="83"/>
      <c r="B116" s="83"/>
      <c r="C116" s="83"/>
      <c r="D116" s="83"/>
      <c r="E116" s="83"/>
      <c r="F116" s="83"/>
      <c r="G116" s="83"/>
      <c r="H116" s="83"/>
      <c r="I116" s="83"/>
      <c r="J116" s="83"/>
      <c r="K116" s="83"/>
      <c r="L116" s="83"/>
    </row>
    <row r="117" customFormat="false" ht="13.2" hidden="false" customHeight="false" outlineLevel="0" collapsed="false">
      <c r="A117" s="83"/>
      <c r="B117" s="83"/>
      <c r="C117" s="83"/>
      <c r="D117" s="83"/>
      <c r="E117" s="83"/>
      <c r="F117" s="83"/>
      <c r="G117" s="83"/>
      <c r="H117" s="83"/>
      <c r="I117" s="83"/>
      <c r="J117" s="83"/>
      <c r="K117" s="83"/>
      <c r="L117" s="83"/>
    </row>
    <row r="118" customFormat="false" ht="13.2" hidden="false" customHeight="false" outlineLevel="0" collapsed="false">
      <c r="A118" s="83"/>
      <c r="B118" s="83"/>
      <c r="C118" s="83"/>
      <c r="D118" s="83"/>
      <c r="E118" s="83"/>
      <c r="F118" s="83"/>
      <c r="G118" s="83"/>
      <c r="H118" s="83"/>
      <c r="I118" s="83"/>
      <c r="J118" s="83"/>
      <c r="K118" s="83"/>
      <c r="L118" s="83"/>
    </row>
    <row r="119" customFormat="false" ht="13.2" hidden="false" customHeight="false" outlineLevel="0" collapsed="false">
      <c r="A119" s="83"/>
      <c r="B119" s="83"/>
      <c r="C119" s="83"/>
      <c r="D119" s="83"/>
      <c r="E119" s="83"/>
      <c r="F119" s="83"/>
      <c r="G119" s="83"/>
      <c r="H119" s="83"/>
      <c r="I119" s="83"/>
      <c r="J119" s="83"/>
      <c r="K119" s="83"/>
      <c r="L119" s="83"/>
    </row>
    <row r="120" customFormat="false" ht="13.2" hidden="false" customHeight="false" outlineLevel="0" collapsed="false">
      <c r="A120" s="83"/>
      <c r="B120" s="83"/>
      <c r="C120" s="83"/>
      <c r="D120" s="83"/>
      <c r="E120" s="83"/>
      <c r="F120" s="83"/>
      <c r="G120" s="83"/>
      <c r="H120" s="83"/>
      <c r="I120" s="83"/>
      <c r="J120" s="83"/>
      <c r="K120" s="83"/>
      <c r="L120" s="83"/>
    </row>
    <row r="121" customFormat="false" ht="13.2" hidden="false" customHeight="false" outlineLevel="0" collapsed="false">
      <c r="A121" s="83"/>
      <c r="B121" s="83"/>
      <c r="C121" s="83"/>
      <c r="D121" s="83"/>
      <c r="E121" s="83"/>
      <c r="F121" s="83"/>
      <c r="G121" s="83"/>
      <c r="H121" s="83"/>
      <c r="I121" s="83"/>
      <c r="J121" s="83"/>
      <c r="K121" s="83"/>
      <c r="L121" s="83"/>
    </row>
    <row r="122" customFormat="false" ht="13.2" hidden="false" customHeight="false" outlineLevel="0" collapsed="false">
      <c r="A122" s="83"/>
      <c r="B122" s="83"/>
      <c r="C122" s="83"/>
      <c r="D122" s="83"/>
      <c r="E122" s="83"/>
      <c r="F122" s="83"/>
      <c r="G122" s="83"/>
      <c r="H122" s="83"/>
      <c r="I122" s="83"/>
      <c r="J122" s="83"/>
      <c r="K122" s="83"/>
      <c r="L122" s="83"/>
    </row>
    <row r="123" customFormat="false" ht="13.2" hidden="false" customHeight="false" outlineLevel="0" collapsed="false">
      <c r="A123" s="83"/>
      <c r="B123" s="83"/>
      <c r="C123" s="83"/>
      <c r="D123" s="83"/>
      <c r="E123" s="83"/>
      <c r="F123" s="83"/>
      <c r="G123" s="83"/>
      <c r="H123" s="83"/>
      <c r="I123" s="83"/>
      <c r="J123" s="83"/>
      <c r="K123" s="83"/>
      <c r="L123" s="83"/>
    </row>
    <row r="124" customFormat="false" ht="13.2" hidden="false" customHeight="false" outlineLevel="0" collapsed="false">
      <c r="A124" s="83"/>
      <c r="B124" s="83"/>
      <c r="C124" s="83"/>
      <c r="D124" s="83"/>
      <c r="E124" s="83"/>
      <c r="F124" s="83"/>
      <c r="G124" s="83"/>
      <c r="H124" s="83"/>
      <c r="I124" s="83"/>
      <c r="J124" s="83"/>
      <c r="K124" s="83"/>
      <c r="L124" s="83"/>
    </row>
    <row r="125" customFormat="false" ht="13.2" hidden="false" customHeight="false" outlineLevel="0" collapsed="false">
      <c r="A125" s="83"/>
      <c r="B125" s="83"/>
      <c r="C125" s="83"/>
      <c r="D125" s="83"/>
      <c r="E125" s="83"/>
      <c r="F125" s="83"/>
      <c r="G125" s="83"/>
      <c r="H125" s="83"/>
      <c r="I125" s="83"/>
      <c r="J125" s="83"/>
      <c r="K125" s="83"/>
      <c r="L125" s="83"/>
    </row>
    <row r="126" customFormat="false" ht="13.2" hidden="false" customHeight="false" outlineLevel="0" collapsed="false">
      <c r="A126" s="83"/>
      <c r="B126" s="83"/>
      <c r="C126" s="83"/>
      <c r="D126" s="83"/>
      <c r="E126" s="83"/>
      <c r="F126" s="83"/>
      <c r="G126" s="83"/>
      <c r="H126" s="83"/>
      <c r="I126" s="83"/>
      <c r="J126" s="83"/>
      <c r="K126" s="83"/>
      <c r="L126" s="83"/>
    </row>
    <row r="127" customFormat="false" ht="13.2" hidden="false" customHeight="false" outlineLevel="0" collapsed="false">
      <c r="A127" s="83"/>
      <c r="B127" s="83"/>
      <c r="C127" s="83"/>
      <c r="D127" s="83"/>
      <c r="E127" s="83"/>
      <c r="F127" s="83"/>
      <c r="G127" s="83"/>
      <c r="H127" s="83"/>
      <c r="I127" s="83"/>
      <c r="J127" s="83"/>
      <c r="K127" s="83"/>
      <c r="L127" s="83"/>
    </row>
    <row r="128" customFormat="false" ht="13.2" hidden="false" customHeight="false" outlineLevel="0" collapsed="false">
      <c r="A128" s="83"/>
      <c r="B128" s="83"/>
      <c r="C128" s="83"/>
      <c r="D128" s="83"/>
      <c r="E128" s="83"/>
      <c r="F128" s="83"/>
      <c r="G128" s="83"/>
      <c r="H128" s="83"/>
      <c r="I128" s="83"/>
      <c r="J128" s="83"/>
      <c r="K128" s="83"/>
      <c r="L128" s="83"/>
    </row>
    <row r="129" customFormat="false" ht="13.2" hidden="false" customHeight="false" outlineLevel="0" collapsed="false">
      <c r="A129" s="83"/>
      <c r="B129" s="83"/>
      <c r="C129" s="83"/>
      <c r="D129" s="83"/>
      <c r="E129" s="83"/>
      <c r="F129" s="83"/>
      <c r="G129" s="83"/>
      <c r="H129" s="83"/>
      <c r="I129" s="83"/>
      <c r="J129" s="83"/>
      <c r="K129" s="83"/>
      <c r="L129" s="83"/>
    </row>
    <row r="130" customFormat="false" ht="13.2" hidden="false" customHeight="false" outlineLevel="0" collapsed="false">
      <c r="A130" s="83"/>
      <c r="B130" s="83"/>
      <c r="C130" s="83"/>
      <c r="D130" s="83"/>
      <c r="E130" s="83"/>
      <c r="F130" s="83"/>
      <c r="G130" s="83"/>
      <c r="H130" s="83"/>
      <c r="I130" s="83"/>
      <c r="J130" s="83"/>
      <c r="K130" s="83"/>
      <c r="L130" s="83"/>
    </row>
    <row r="131" customFormat="false" ht="13.2" hidden="false" customHeight="false" outlineLevel="0" collapsed="false">
      <c r="A131" s="83"/>
      <c r="B131" s="83"/>
      <c r="C131" s="83"/>
      <c r="D131" s="83"/>
      <c r="E131" s="83"/>
      <c r="F131" s="83"/>
      <c r="G131" s="83"/>
      <c r="H131" s="83"/>
      <c r="I131" s="83"/>
      <c r="J131" s="83"/>
      <c r="K131" s="83"/>
      <c r="L131" s="83"/>
    </row>
    <row r="132" customFormat="false" ht="13.2" hidden="false" customHeight="false" outlineLevel="0" collapsed="false">
      <c r="A132" s="83"/>
      <c r="B132" s="83"/>
      <c r="C132" s="83"/>
      <c r="D132" s="83"/>
      <c r="E132" s="83"/>
      <c r="F132" s="83"/>
      <c r="G132" s="83"/>
      <c r="H132" s="83"/>
      <c r="I132" s="83"/>
      <c r="J132" s="83"/>
      <c r="K132" s="83"/>
      <c r="L132" s="83"/>
    </row>
    <row r="133" customFormat="false" ht="13.2" hidden="false" customHeight="false" outlineLevel="0" collapsed="false">
      <c r="A133" s="83"/>
      <c r="B133" s="83"/>
      <c r="C133" s="83"/>
      <c r="D133" s="83"/>
      <c r="E133" s="83"/>
      <c r="F133" s="83"/>
      <c r="G133" s="83"/>
      <c r="H133" s="83"/>
      <c r="I133" s="83"/>
      <c r="J133" s="83"/>
      <c r="K133" s="83"/>
      <c r="L133" s="83"/>
    </row>
    <row r="134" customFormat="false" ht="13.2" hidden="false" customHeight="false" outlineLevel="0" collapsed="false">
      <c r="A134" s="83"/>
      <c r="B134" s="83"/>
      <c r="C134" s="83"/>
      <c r="D134" s="83"/>
      <c r="E134" s="83"/>
      <c r="F134" s="83"/>
      <c r="G134" s="83"/>
      <c r="H134" s="83"/>
      <c r="I134" s="83"/>
      <c r="J134" s="83"/>
      <c r="K134" s="83"/>
      <c r="L134" s="83"/>
    </row>
    <row r="135" customFormat="false" ht="13.2" hidden="false" customHeight="false" outlineLevel="0" collapsed="false">
      <c r="A135" s="83"/>
      <c r="B135" s="83"/>
      <c r="C135" s="83"/>
      <c r="D135" s="83"/>
      <c r="E135" s="83"/>
      <c r="F135" s="83"/>
      <c r="G135" s="83"/>
      <c r="H135" s="83"/>
      <c r="I135" s="83"/>
      <c r="J135" s="83"/>
      <c r="K135" s="83"/>
      <c r="L135" s="83"/>
    </row>
    <row r="136" customFormat="false" ht="13.2" hidden="false" customHeight="false" outlineLevel="0" collapsed="false">
      <c r="A136" s="83"/>
      <c r="B136" s="83"/>
      <c r="C136" s="83"/>
      <c r="D136" s="83"/>
      <c r="E136" s="83"/>
      <c r="F136" s="83"/>
      <c r="G136" s="83"/>
      <c r="H136" s="83"/>
      <c r="I136" s="83"/>
      <c r="J136" s="83"/>
      <c r="K136" s="83"/>
      <c r="L136" s="83"/>
    </row>
    <row r="137" customFormat="false" ht="13.2" hidden="false" customHeight="false" outlineLevel="0" collapsed="false">
      <c r="A137" s="83"/>
      <c r="B137" s="83"/>
      <c r="C137" s="83"/>
      <c r="D137" s="83"/>
      <c r="E137" s="83"/>
      <c r="F137" s="83"/>
      <c r="G137" s="83"/>
      <c r="H137" s="83"/>
      <c r="I137" s="83"/>
      <c r="J137" s="83"/>
      <c r="K137" s="83"/>
      <c r="L137" s="83"/>
    </row>
    <row r="138" customFormat="false" ht="13.2" hidden="false" customHeight="false" outlineLevel="0" collapsed="false">
      <c r="A138" s="83"/>
      <c r="B138" s="83"/>
      <c r="C138" s="83"/>
      <c r="D138" s="83"/>
      <c r="E138" s="83"/>
      <c r="F138" s="83"/>
      <c r="G138" s="83"/>
      <c r="H138" s="83"/>
      <c r="I138" s="83"/>
      <c r="J138" s="83"/>
      <c r="K138" s="83"/>
      <c r="L138" s="83"/>
    </row>
    <row r="139" customFormat="false" ht="13.2" hidden="false" customHeight="false" outlineLevel="0" collapsed="false">
      <c r="A139" s="83"/>
      <c r="B139" s="83"/>
      <c r="C139" s="83"/>
      <c r="D139" s="83"/>
      <c r="E139" s="83"/>
      <c r="F139" s="83"/>
      <c r="G139" s="83"/>
      <c r="H139" s="83"/>
      <c r="I139" s="83"/>
      <c r="J139" s="83"/>
      <c r="K139" s="83"/>
      <c r="L139" s="83"/>
    </row>
    <row r="140" customFormat="false" ht="13.2" hidden="false" customHeight="false" outlineLevel="0" collapsed="false">
      <c r="A140" s="83"/>
      <c r="B140" s="83"/>
      <c r="C140" s="83"/>
      <c r="D140" s="83"/>
      <c r="E140" s="83"/>
      <c r="F140" s="83"/>
      <c r="G140" s="83"/>
      <c r="H140" s="83"/>
      <c r="I140" s="83"/>
      <c r="J140" s="83"/>
      <c r="K140" s="83"/>
      <c r="L140" s="83"/>
    </row>
    <row r="141" customFormat="false" ht="13.2" hidden="false" customHeight="false" outlineLevel="0" collapsed="false">
      <c r="A141" s="83"/>
      <c r="B141" s="83"/>
      <c r="C141" s="83"/>
      <c r="D141" s="83"/>
      <c r="E141" s="83"/>
      <c r="F141" s="83"/>
      <c r="G141" s="83"/>
      <c r="H141" s="83"/>
      <c r="I141" s="83"/>
      <c r="J141" s="83"/>
      <c r="K141" s="83"/>
      <c r="L141" s="83"/>
    </row>
    <row r="142" customFormat="false" ht="13.2" hidden="false" customHeight="false" outlineLevel="0" collapsed="false">
      <c r="A142" s="83"/>
      <c r="B142" s="83"/>
      <c r="C142" s="83"/>
      <c r="D142" s="83"/>
      <c r="E142" s="83"/>
      <c r="F142" s="83"/>
      <c r="G142" s="83"/>
      <c r="H142" s="83"/>
      <c r="I142" s="83"/>
      <c r="J142" s="83"/>
      <c r="K142" s="83"/>
      <c r="L142" s="83"/>
    </row>
    <row r="143" customFormat="false" ht="13.2" hidden="false" customHeight="false" outlineLevel="0" collapsed="false">
      <c r="A143" s="83"/>
      <c r="B143" s="83"/>
      <c r="C143" s="83"/>
      <c r="D143" s="83"/>
      <c r="E143" s="83"/>
      <c r="F143" s="83"/>
      <c r="G143" s="83"/>
      <c r="H143" s="83"/>
      <c r="I143" s="83"/>
      <c r="J143" s="83"/>
      <c r="K143" s="83"/>
      <c r="L143" s="83"/>
    </row>
    <row r="144" customFormat="false" ht="13.2" hidden="false" customHeight="false" outlineLevel="0" collapsed="false">
      <c r="A144" s="83"/>
      <c r="B144" s="83"/>
      <c r="C144" s="83"/>
      <c r="D144" s="83"/>
      <c r="E144" s="83"/>
      <c r="F144" s="83"/>
      <c r="G144" s="83"/>
      <c r="H144" s="83"/>
      <c r="I144" s="83"/>
      <c r="J144" s="83"/>
      <c r="K144" s="83"/>
      <c r="L144" s="83"/>
    </row>
    <row r="145" customFormat="false" ht="13.2" hidden="false" customHeight="false" outlineLevel="0" collapsed="false">
      <c r="A145" s="83"/>
      <c r="B145" s="83"/>
      <c r="E145" s="83"/>
      <c r="F145" s="83"/>
      <c r="G145" s="83"/>
      <c r="H145" s="83"/>
      <c r="I145" s="83"/>
      <c r="J145" s="83"/>
      <c r="K145" s="83"/>
      <c r="L145" s="83"/>
    </row>
    <row r="146" customFormat="false" ht="13.2" hidden="false" customHeight="false" outlineLevel="0" collapsed="false">
      <c r="A146" s="83"/>
      <c r="B146" s="83"/>
      <c r="E146" s="83"/>
      <c r="F146" s="83"/>
      <c r="G146" s="83"/>
      <c r="H146" s="83"/>
      <c r="I146" s="83"/>
      <c r="J146" s="83"/>
      <c r="K146" s="83"/>
      <c r="L146" s="83"/>
    </row>
    <row r="147" customFormat="false" ht="13.2" hidden="false" customHeight="false" outlineLevel="0" collapsed="false">
      <c r="A147" s="83"/>
      <c r="B147" s="83"/>
      <c r="E147" s="83"/>
      <c r="F147" s="83"/>
      <c r="G147" s="83"/>
      <c r="H147" s="83"/>
      <c r="I147" s="83"/>
      <c r="J147" s="83"/>
      <c r="K147" s="83"/>
      <c r="L147" s="83"/>
    </row>
    <row r="148" customFormat="false" ht="13.2" hidden="false" customHeight="false" outlineLevel="0" collapsed="false">
      <c r="A148" s="83"/>
      <c r="B148" s="83"/>
      <c r="E148" s="83"/>
      <c r="F148" s="83"/>
      <c r="G148" s="83"/>
      <c r="H148" s="83"/>
      <c r="I148" s="83"/>
      <c r="J148" s="83"/>
      <c r="K148" s="83"/>
      <c r="L148" s="83"/>
    </row>
    <row r="149" customFormat="false" ht="13.2" hidden="false" customHeight="false" outlineLevel="0" collapsed="false">
      <c r="A149" s="83"/>
      <c r="B149" s="83"/>
      <c r="E149" s="83"/>
      <c r="F149" s="83"/>
      <c r="G149" s="83"/>
      <c r="H149" s="83"/>
      <c r="I149" s="83"/>
      <c r="J149" s="83"/>
      <c r="K149" s="83"/>
      <c r="L149" s="83"/>
    </row>
    <row r="150" customFormat="false" ht="13.2" hidden="false" customHeight="false" outlineLevel="0" collapsed="false">
      <c r="A150" s="83"/>
      <c r="B150" s="83"/>
      <c r="E150" s="83"/>
      <c r="F150" s="83"/>
      <c r="G150" s="83"/>
      <c r="H150" s="83"/>
      <c r="I150" s="83"/>
      <c r="J150" s="83"/>
      <c r="K150" s="83"/>
      <c r="L150" s="83"/>
    </row>
    <row r="151" customFormat="false" ht="13.2" hidden="false" customHeight="false" outlineLevel="0" collapsed="false">
      <c r="A151" s="83"/>
      <c r="B151" s="83"/>
      <c r="E151" s="83"/>
      <c r="F151" s="83"/>
      <c r="G151" s="83"/>
      <c r="H151" s="83"/>
      <c r="I151" s="83"/>
      <c r="J151" s="83"/>
      <c r="K151" s="83"/>
      <c r="L151" s="83"/>
    </row>
    <row r="152" customFormat="false" ht="13.2" hidden="false" customHeight="false" outlineLevel="0" collapsed="false">
      <c r="A152" s="83"/>
      <c r="B152" s="83"/>
      <c r="E152" s="83"/>
      <c r="F152" s="83"/>
      <c r="G152" s="83"/>
      <c r="H152" s="83"/>
      <c r="I152" s="83"/>
      <c r="J152" s="83"/>
      <c r="K152" s="83"/>
      <c r="L152" s="83"/>
    </row>
    <row r="153" customFormat="false" ht="13.2" hidden="false" customHeight="false" outlineLevel="0" collapsed="false">
      <c r="A153" s="83"/>
      <c r="B153" s="83"/>
      <c r="E153" s="83"/>
      <c r="F153" s="83"/>
      <c r="G153" s="83"/>
      <c r="H153" s="83"/>
      <c r="I153" s="83"/>
      <c r="J153" s="83"/>
      <c r="K153" s="83"/>
      <c r="L153" s="83"/>
    </row>
    <row r="154" customFormat="false" ht="13.2" hidden="false" customHeight="false" outlineLevel="0" collapsed="false">
      <c r="A154" s="83"/>
      <c r="B154" s="83"/>
      <c r="E154" s="83"/>
      <c r="F154" s="83"/>
      <c r="G154" s="83"/>
      <c r="H154" s="83"/>
      <c r="I154" s="83"/>
      <c r="J154" s="83"/>
      <c r="K154" s="83"/>
      <c r="L154" s="83"/>
    </row>
    <row r="155" customFormat="false" ht="13.2" hidden="false" customHeight="false" outlineLevel="0" collapsed="false">
      <c r="A155" s="83"/>
      <c r="B155" s="83"/>
      <c r="E155" s="83"/>
      <c r="F155" s="83"/>
      <c r="G155" s="83"/>
      <c r="H155" s="83"/>
      <c r="I155" s="83"/>
      <c r="J155" s="83"/>
      <c r="K155" s="83"/>
      <c r="L155" s="83"/>
    </row>
    <row r="156" customFormat="false" ht="13.2" hidden="false" customHeight="false" outlineLevel="0" collapsed="false">
      <c r="A156" s="83"/>
      <c r="B156" s="83"/>
      <c r="E156" s="83"/>
      <c r="F156" s="83"/>
      <c r="G156" s="83"/>
      <c r="H156" s="83"/>
      <c r="I156" s="83"/>
      <c r="J156" s="83"/>
      <c r="K156" s="83"/>
      <c r="L156" s="83"/>
    </row>
  </sheetData>
  <sheetProtection sheet="true" password="c251" objects="true" scenarios="true"/>
  <mergeCells count="14">
    <mergeCell ref="A2:L2"/>
    <mergeCell ref="A3:B3"/>
    <mergeCell ref="C3:E3"/>
    <mergeCell ref="G3:H3"/>
    <mergeCell ref="I3:J3"/>
    <mergeCell ref="A4:B4"/>
    <mergeCell ref="A7:A8"/>
    <mergeCell ref="A9:A10"/>
    <mergeCell ref="A11:A13"/>
    <mergeCell ref="A14:A17"/>
    <mergeCell ref="A18:A20"/>
    <mergeCell ref="A21:A23"/>
    <mergeCell ref="A25:A26"/>
    <mergeCell ref="A27:A28"/>
  </mergeCells>
  <printOptions headings="false" gridLines="false" gridLinesSet="true" horizontalCentered="false" verticalCentered="false"/>
  <pageMargins left="0.870138888888889" right="0.45" top="0.170138888888889" bottom="0.170138888888889"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36:36Z</dcterms:created>
  <dc:creator>Les Andersen</dc:creator>
  <dc:description/>
  <dc:language>en-US</dc:language>
  <cp:lastModifiedBy>TemmesAF</cp:lastModifiedBy>
  <cp:lastPrinted>2013-09-24T14:04:33Z</cp:lastPrinted>
  <dcterms:modified xsi:type="dcterms:W3CDTF">2013-11-27T12:15:00Z</dcterms:modified>
  <cp:revision>0</cp:revision>
  <dc:subject/>
  <dc:title/>
</cp:coreProperties>
</file>